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sheetId="1" state="visible" r:id="rId2"/>
    <sheet name="Business_Rules" sheetId="2" state="visible" r:id="rId3"/>
    <sheet name="Best_Practices" sheetId="3" state="visible" r:id="rId4"/>
  </sheets>
  <definedNames>
    <definedName function="false" hidden="true" localSheetId="2" name="_xlnm._FilterDatabase" vbProcedure="false">Best_Practices!$A$1:$I$24</definedName>
    <definedName function="false" hidden="true" localSheetId="1" name="_xlnm._FilterDatabase" vbProcedure="false">Business_Rules!$A$1:$K$30</definedName>
    <definedName function="false" hidden="true" localSheetId="0" name="_xlnm._FilterDatabase" vbProcedure="false">CA!$A$1:$K$166</definedName>
    <definedName function="false" hidden="false" name="Best_Practices" vbProcedure="false">Best_Practices!$A$1:$I$24</definedName>
    <definedName function="false" hidden="false" name="Business_Rules" vbProcedure="false">Business_Rules!$A$1:$K$30</definedName>
    <definedName function="false" hidden="false" name="CA" vbProcedure="false">CA!$A$1:$K$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749">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Cash Accountability</t>
  </si>
  <si>
    <t xml:space="preserve">7</t>
  </si>
  <si>
    <t xml:space="preserve">CA-0001</t>
  </si>
  <si>
    <t xml:space="preserve">The system shall provide automated functionality for cash assets to be reported to the U. S. Department of the Treasury.</t>
  </si>
  <si>
    <t xml:space="preserve">Process: Verify Information; OV6CDiagram: FV - Manage Execution with Treasury; Activity: Manage Execution with Treasury; ActivityID: A823; OV5Diagram: Perform Treasury Operations
Process: Send Statements of Accountability or Transactions or Trial Balance to Treasury; OV6CDiagram: FV - Manage Execution with Treasury; Activity: Manage Execution with Treasury; ActivityID: A823; OV5Diagram: Perform Treasury Operations</t>
  </si>
  <si>
    <t xml:space="preserve">Summarization of Accounting Data</t>
  </si>
  <si>
    <t xml:space="preserve">Source: SFFAS- No. 1; Source Date: 6/1/2007; Source Number: Para 22
Source: USSGL TFM; Source Date: 2/1/1997; Source Number: Vol 1, Part 2, Chapter 3100, Sec 3145.10</t>
  </si>
  <si>
    <t xml:space="preserve">CA-0001.01</t>
  </si>
  <si>
    <t xml:space="preserve">The system shall provide the automated functionality to generate and transmit summarized information on disbursements and collections to Treasury on Consolidated Monthly Statements of Transactions by DoD.</t>
  </si>
  <si>
    <t xml:space="preserve">Process: Send Statements of Accountability or Transactions or Trial Balance to Treasury;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OFFM-NO-0106; Source Date: 1/1/2006; Source Number: FBC-12
Source: USSGL TFM; Source Date: 2/1/1997; Source Number: Vol 1, Part 2, Chapter 3100, Sec 3125</t>
  </si>
  <si>
    <t xml:space="preserve">CA-0001.01.01</t>
  </si>
  <si>
    <t xml:space="preserve">The system shall provide the automated functionality to generate and transmit summarized information on the monthly SF 1219 (Statement of Accountability) in both hard copy and electronic formats as required by the Department of Treasury.</t>
  </si>
  <si>
    <t xml:space="preserve">Source: DoDFMR Vol 5, Ch 19; Source Date: 5/1/2009; Source Number: 190107
Source: OFFM-NO-0106; Source Date: 1/1/2006; Source Number: FBC-12</t>
  </si>
  <si>
    <t xml:space="preserve">CA-0001.01.01.01</t>
  </si>
  <si>
    <t xml:space="preserve">The system shall provide the capability to capture summarized information on adjustments to prior month's disbursements and collections on the succeeding month's SF 1219.</t>
  </si>
  <si>
    <t xml:space="preserve">Source: DoDFMR Vol 05, Ch 19; Source Date: 5/9/2009; Source Number: 190507</t>
  </si>
  <si>
    <t xml:space="preserve">CA-0001.02</t>
  </si>
  <si>
    <t xml:space="preserve">The system shall provide the automated functionality to generate and transmit cash reporting data to Treasury's Consolidated Monthly Statements of Accountability (SOA) based on the DoD disbursing officers' individual, monthly SF 1219 Reports.</t>
  </si>
  <si>
    <t xml:space="preserve">Process: Send Statements of Accountability or Transactions or Trial Balance to Treasury; OV6CDiagram: FV - Manage Execution with Treasury; Activity: Manage Execution with Treasury; ActivityID: A823; OV5Diagram: Perform Treasury Operations</t>
  </si>
  <si>
    <t xml:space="preserve">Source: 1 TFM 2-5100; Source Date: 11/1/1999; Source Number: VIII A.2.C
Source: DoDFMR Vol 5 Ch 19; Source Date: 5/1/2009; Source Number: 190107</t>
  </si>
  <si>
    <t xml:space="preserve">9</t>
  </si>
  <si>
    <t xml:space="preserve">CA-0001.06</t>
  </si>
  <si>
    <t xml:space="preserve">The system shall provide the automated functionality to generate  Consolidated Disbursing Officers' Quarterly Foreign Currency Reports based on individual Disbursing Officers' Quarterly Foreign Currency Report.</t>
  </si>
  <si>
    <t xml:space="preserve">Source: DoDFMR Vol 05, Ch 16; Source Date: 2/1/2011; Source Number: 160202
Source: USSGL TFM; Source Date: 12/1/2006; Source Number: Vol 1, Part 2, Ch 3200, Sec 3220.40</t>
  </si>
  <si>
    <t xml:space="preserve">CA-0001.06.01</t>
  </si>
  <si>
    <t xml:space="preserve">The system shall provide the automated functionality to transmit the Consolidated Foreign Currency Report to Department of the Treasury 45 calendar days after the close of each quarter.</t>
  </si>
  <si>
    <t xml:space="preserve">CA-0002</t>
  </si>
  <si>
    <t xml:space="preserve">The system shall provide the capability to report data to the DoD accounting network that supports the accountability of cash assets of the Department.</t>
  </si>
  <si>
    <t xml:space="preserve">Manage Field Level Reporting</t>
  </si>
  <si>
    <t xml:space="preserve">Source: DoDFMR Vol 05, Ch 19; Source Date: 5/9/2009; Source Number: 190101
Source: SFFAS- No. 1; Source Date: 6/1/2007; Source Number: Pg 7</t>
  </si>
  <si>
    <t xml:space="preserve">CA-0002.01</t>
  </si>
  <si>
    <t xml:space="preserve">The system shall provide the automated functionality to generate and transmit daily detailed information on individual  DoD cash transactions for posting to general ledgers of DoD allotment, sub-allotment, and operating budget holders.</t>
  </si>
  <si>
    <t xml:space="preserve">Source: DoDFMR Vol 05,  Ch 19; Source Date: 5/1/2009; Source Number: 190103
Source: DoDFMR Vol 14, Ch 01; Source Date: 1/1/2009; Source Number: 150201</t>
  </si>
  <si>
    <t xml:space="preserve">CA-0002.02</t>
  </si>
  <si>
    <t xml:space="preserve">The system shall provide the automated functionality to generate and transmit summarized information on "for DoD" cash transactions for posting to general ledgers of DoD departments and intermediate-level fund holders on a monthly basis.</t>
  </si>
  <si>
    <t xml:space="preserve">Manage Cross-Disbursing</t>
  </si>
  <si>
    <t xml:space="preserve">Source: DoDFMR Vol 05, Ch 19; Source Date: 5/9/2009; Source Number: 190107
Source: OFFM-NO-0106; Source Date: 1/1/2006; Source Number: FBC-12</t>
  </si>
  <si>
    <t xml:space="preserve">CA-0004</t>
  </si>
  <si>
    <t xml:space="preserve">The system shall provide the automated functionality to generate and transmit a copy of the Consolidated Quarterly Foreign Currency Report to the U.S. Department of Commerce.</t>
  </si>
  <si>
    <t xml:space="preserve">CA-0004.02</t>
  </si>
  <si>
    <t xml:space="preserve">The system shall provide the capability to capture all collections, disbursements, and accommodation exchanges reported on the DD Form 2663, from disbursing officers (DOs), deputy DOs, agents, and cashiers who engage in foreign currency transactions.</t>
  </si>
  <si>
    <t xml:space="preserve">Source: DoDFMR Vol 05, Ch 16; Source Date: 2/1/2011; Source Number: 160101
Source: USSGL TFM; Source Date: 12/1/2006; Source Number: Vol 1, Part 2, Ch 3200, Sec 3220.70</t>
  </si>
  <si>
    <t xml:space="preserve">CA-0005</t>
  </si>
  <si>
    <t xml:space="preserve">The system shall provide the automated functionality to generate and transmit for DoD financial managers, current Fund Balances with Treasury (FBWT) for DoD.</t>
  </si>
  <si>
    <t xml:space="preserve">Source: DoDFMR Vol 04, Ch 2; Source Date: 12/1/2009; Source Number: 0203
Source: OFFM-NO-0106; Source Date: 1/1/2006; Source Number: FMF-01</t>
  </si>
  <si>
    <t xml:space="preserve">CA-0005.03</t>
  </si>
  <si>
    <t xml:space="preserve">The system shall provide the automated functionality to generate cash-related data required for preparation of footnotes for Chief Financial Officer (CFO) financial statements.</t>
  </si>
  <si>
    <t xml:space="preserve">Presentation and Disclosure</t>
  </si>
  <si>
    <t xml:space="preserve">Source: DoDFMR Vol 6B, Ch 10; Source Date: 9/1/2008; Source Number: 1002</t>
  </si>
  <si>
    <t xml:space="preserve">CA-0005.03.01</t>
  </si>
  <si>
    <t xml:space="preserve">The system shall provide the capability to capture the total of cash resources under the control of the reporting entity, which includes coin, paper currency, purchased foreign currency, negotiable instruments, and amounts on deposit in banks and other financial institutions. (Line 1 on the note)</t>
  </si>
  <si>
    <t xml:space="preserve">Source: DoDFMR Vol 6B, Ch 10; Source Date: 9/1/2008; Source Number: 100902.A</t>
  </si>
  <si>
    <t xml:space="preserve">CA-0005.03.02</t>
  </si>
  <si>
    <t xml:space="preserve">The system shall provide the capability to capture the total U.S. dollar equivalent of Nonpurchased Foreign Currencies held in foreign currency fund accounts (Treasury Index 97X7000).  (Line 2 on the note)</t>
  </si>
  <si>
    <t xml:space="preserve">Source: DoDFMR Vol 6B, Ch 10; Source Date: 9/1/2008; Source Number: 100902.B</t>
  </si>
  <si>
    <t xml:space="preserve">CA-0005.03.03</t>
  </si>
  <si>
    <t xml:space="preserve">The system shall provide the capability to capture Total Cash, Foreign Currency and Other Monetary Assets and report it on Line 4 of the note.  This line amount should equal the sum of Lines 1, 2, and 3 on the note.</t>
  </si>
  <si>
    <t xml:space="preserve">Source: DoDFMR Vol 6B, Ch 10; Source Date: 9/1/2008; Source Number: 100902.D</t>
  </si>
  <si>
    <t xml:space="preserve">CA-0005.03.03.01</t>
  </si>
  <si>
    <t xml:space="preserve">The system shall provide the capability to validate the amount for Total Cash, Foreign Currency and Other Monetary Assets (Line 4) equals the amount reported on the Balance Sheet.</t>
  </si>
  <si>
    <t xml:space="preserve">Independent Checks</t>
  </si>
  <si>
    <t xml:space="preserve">CA-0005.04</t>
  </si>
  <si>
    <t xml:space="preserve">The system shall provide the automated functionality to generate and transmit the SF 1220 Statement of Transactions (SOT) for the individual Disbursing Officers electronically to the Department of Treasury.</t>
  </si>
  <si>
    <t xml:space="preserve">Source: OFFM-NO-0106; Source Date: 1/1/2006; Source Number: FBC-12
Source: USSGL TFM, Vol 1, Part 2, Chapter 5100; Source Date: 11/1/1999; Source Number: Para 2.C</t>
  </si>
  <si>
    <t xml:space="preserve">CA-0007</t>
  </si>
  <si>
    <t xml:space="preserve">The system shall provide the capability to ensure the dollar amounts reported in the official cash reports are verified to the amounts contained in the official accounting records.</t>
  </si>
  <si>
    <t xml:space="preserve">Source: DoDFMR Vol 6A, Ch 02; Source Date: 11/1/2008; Source Number: 020202.B7.C</t>
  </si>
  <si>
    <t xml:space="preserve">CA-0007.01</t>
  </si>
  <si>
    <t xml:space="preserve">The system shall provide the capability to ensure that amounts reported in official cash accountability reports agree with the appropriate general ledger balance(s), whenever applicable.</t>
  </si>
  <si>
    <t xml:space="preserve">Source: DoDFMR Vol 6A, Ch 02; Source Date: 11/1/2008; Source Number: 020204.B.1</t>
  </si>
  <si>
    <t xml:space="preserve">CA-0007.03</t>
  </si>
  <si>
    <t xml:space="preserve">The system shall provide the capability for all DoD components to certify the accuracy and completeness of source data used in official cash reporting.</t>
  </si>
  <si>
    <t xml:space="preserve">Approval</t>
  </si>
  <si>
    <t xml:space="preserve">Source: DoDFMR Vol 6A, Ch 02; Source Date: 11/1/2008; Source Number: 020201.B.1</t>
  </si>
  <si>
    <t xml:space="preserve">CA-0007.04</t>
  </si>
  <si>
    <t xml:space="preserve">The system shall provide the capability to certify data being used in financial statements or reports.</t>
  </si>
  <si>
    <t xml:space="preserve">Source: DoDFMR Vol 6A, Ch 02; Source Date: 11/1/2008; Source Number: 020210.B</t>
  </si>
  <si>
    <t xml:space="preserve">CA-0009</t>
  </si>
  <si>
    <t xml:space="preserve">The system shall provide the automated capability to ensure that repetitive financial reports are prepared consistently.</t>
  </si>
  <si>
    <t xml:space="preserve">Source: DoDFMR Vol 6A, Ch 02; Source Date: 11/1/2008; Source Number: 020201.C.3</t>
  </si>
  <si>
    <t xml:space="preserve">8</t>
  </si>
  <si>
    <t xml:space="preserve">CA-0060</t>
  </si>
  <si>
    <t xml:space="preserve">The system shall provide the capability to track, age, and clear transactions in clearing accounts.  Clearing accounts shall be aged by transaction consistent within the specified timeframes.</t>
  </si>
  <si>
    <t xml:space="preserve">Source: DoDFMR Vol 03, Ch 11; Source Date: 11/1/2010; Source Number: 111406.C</t>
  </si>
  <si>
    <t xml:space="preserve">CA-0062</t>
  </si>
  <si>
    <t xml:space="preserve">The system shall provide the automated functionality to identify transactions that need to be charged back.</t>
  </si>
  <si>
    <t xml:space="preserve">Source: DoDFMR Vol 03, Ch 11; Source Date: 11/1/2010; Source Number: 110301.A</t>
  </si>
  <si>
    <t xml:space="preserve">CA-0062.01</t>
  </si>
  <si>
    <t xml:space="preserve">The system shall provide the capability to capture the SF 1081 form used by the DO's to cite **F3875 for charge back disbursements.</t>
  </si>
  <si>
    <t xml:space="preserve">Source: DoDFMR Vol 05, Ch 11; Source Date: 9/1/2010; Source Number: 110302.A</t>
  </si>
  <si>
    <t xml:space="preserve">CA-0063</t>
  </si>
  <si>
    <t xml:space="preserve">The system shall provide the capability to track and age in-transit transactions.  The system shall monitor and maintain reports on all unprocessed in-transit disbursements, undistributed in-transit disbursements or any other in-transit disbursements.</t>
  </si>
  <si>
    <t xml:space="preserve">Source: DoDFMR  Vol 03, Ch 11; Source Date: 11/1/2010; Source Number: 111406. C</t>
  </si>
  <si>
    <t xml:space="preserve">CA-0096</t>
  </si>
  <si>
    <t xml:space="preserve">The system shall provide the capability for authorized users to perform a monthly detailed reconciliations of their FBWT accounts.</t>
  </si>
  <si>
    <t xml:space="preserve">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Receipt Account Ledger;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t>
  </si>
  <si>
    <t xml:space="preserve">Source: DoDFMR 7000.14-R, Volume 4, Chapter 2; Source Date: 1/1/1995; Source Number: para. 020102.C.9
Source: TFM, Volume I, Part 2 - Chapter 5100; Source Date: 10/1/1999; Source Number: Section 5125</t>
  </si>
  <si>
    <t xml:space="preserve">CA-0329</t>
  </si>
  <si>
    <t xml:space="preserve">The system shall provide the capability to capture a file of intransit transactions.</t>
  </si>
  <si>
    <t xml:space="preserve">Source: DoDFMR Vol 03, Ch 11; Source Date: 11/1/2010; Source Number: 111404.A2</t>
  </si>
  <si>
    <t xml:space="preserve">CA-0333</t>
  </si>
  <si>
    <t xml:space="preserve">The system shall provide the capability to capture transaction counts and amounts for sub-categories of  transactions not yet reconciled because of inability to match.</t>
  </si>
  <si>
    <t xml:space="preserve">CA-0351</t>
  </si>
  <si>
    <t xml:space="preserve">The system shall provide the automated functionality to maintain aging criteria for unreconciled transactions.</t>
  </si>
  <si>
    <t xml:space="preserve">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Receipt Account Ledger;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
Process: Send Statements of Accountability or Transactions or Trial Balance to Treasury;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03, Ch 08; Source Date: 9/1/2009; Source Number: 080405</t>
  </si>
  <si>
    <t xml:space="preserve">CA-0352</t>
  </si>
  <si>
    <t xml:space="preserve">The system shall provide the capability for an authorized user to define the time frame in determining when a direct reconciliation can begin.</t>
  </si>
  <si>
    <t xml:space="preserve">Process: Reconcile Deposits;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Receipt Account Ledger; OV6CDiagram: FV - Manage Execution with Treasury; Activity: Manage Execution with Treasury; ActivityID: A823; OV5Diagram: Perform Treasury Operations</t>
  </si>
  <si>
    <t xml:space="preserve">Authorization</t>
  </si>
  <si>
    <t xml:space="preserve">Source: DoDFMR Vol 6A, Ch 02; Source Date: 11/1/2008; Source Number: 020204.B</t>
  </si>
  <si>
    <t xml:space="preserve">CA-0353</t>
  </si>
  <si>
    <t xml:space="preserve">The system shall provide an authorized user the capability to determine the time frame an unreconciled transaction will be assigned to a reconciliation specialist.</t>
  </si>
  <si>
    <t xml:space="preserve">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Receipt Account Ledger;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6A, Ch 02; Source Date: 11/1/2008; Source Number: 020204 B.1</t>
  </si>
  <si>
    <t xml:space="preserve">CA-0671</t>
  </si>
  <si>
    <t xml:space="preserve">The system shall provide the capability to prepare the monthly Statement of Inter-Fund Transactions report.</t>
  </si>
  <si>
    <t xml:space="preserve">Capture Cash and Accountability Data</t>
  </si>
  <si>
    <t xml:space="preserve">Source: DoD 4000.25.7-M; Source Date: 5/1/2007; Source Number: C5.6</t>
  </si>
  <si>
    <t xml:space="preserve">CA-0782</t>
  </si>
  <si>
    <t xml:space="preserve">The system shall provide the capability for authorized users to add supplemental data for transactions captured from a mechanized source.</t>
  </si>
  <si>
    <t xml:space="preserve">Source: DoDFMR Vol  6A, Ch 03; Source Date: 5/1/2009; Source Number: 030208</t>
  </si>
  <si>
    <t xml:space="preserve">CA-0797</t>
  </si>
  <si>
    <t xml:space="preserve">The system shall provide users with the capability to match a chargeback transaction with the appropriation or fund that was charged when the original disbursement  was issued.</t>
  </si>
  <si>
    <t xml:space="preserve">Source: DoDFMR Vol 03, Ch 11; Source Date: 11/1/2010; Source Number: 110904</t>
  </si>
  <si>
    <t xml:space="preserve">CA-0804</t>
  </si>
  <si>
    <t xml:space="preserve">The system shall provide the automated functionality to reject the processing and distribution of in-transit disbursement transactions if the amount is $2,500 or less.</t>
  </si>
  <si>
    <t xml:space="preserve">Source: DoDFMR Vol 3, Ch 11; Source Date: 11/1/2010; Source Number: 111401.D.2</t>
  </si>
  <si>
    <t xml:space="preserve">CA-0807</t>
  </si>
  <si>
    <t xml:space="preserve">The system shall provide automated functionality to initiate an SF-1081 chargeback if the Disbursing\entitlement entity failed to distribute a transaction within 60 days from payment.</t>
  </si>
  <si>
    <t xml:space="preserve">Source: DoDFMR Vol 05, Ch 11; Source Date: 9/1/2010; Source Number: 110302.E</t>
  </si>
  <si>
    <t xml:space="preserve">CA-0809</t>
  </si>
  <si>
    <t xml:space="preserve">The system shall provide the automated functionality to match disbursements to its corresponding, detail-level obligation and post it as promptly as current systems and business practices reasonably permit.</t>
  </si>
  <si>
    <t xml:space="preserve">Source: DoDFMR Vol 03, Ch 11; Source Date: 11/1/2010; Source Number: 110301</t>
  </si>
  <si>
    <t xml:space="preserve">CA-0842</t>
  </si>
  <si>
    <t xml:space="preserve">The system shall provide the automated functionality to capture current period adjustments supported by detailed written documentation that will provide an audit trail to the source transaction(s).</t>
  </si>
  <si>
    <t xml:space="preserve">Source: DoDFMR Vol 06A, Ch 02; Source Date: 11/1/2008; Source Number: 020207</t>
  </si>
  <si>
    <t xml:space="preserve">CA-0851</t>
  </si>
  <si>
    <t xml:space="preserve">The system shall provide the capability to capture cross-disbursement transactions input manually and electronically.</t>
  </si>
  <si>
    <t xml:space="preserve">Source: DoDFMR Vol 03, Ch 11; Source Date: 11/1/2010; Source Number: 111405</t>
  </si>
  <si>
    <t xml:space="preserve">CA-0851.01</t>
  </si>
  <si>
    <t xml:space="preserve">The system shall provide the capability to capture Transactions for Other (TFO) data input on the Cash Collection Voucher (DD Form 1131).</t>
  </si>
  <si>
    <t xml:space="preserve">Source: DoDFMR Vol 05, Ch 10; Source Date: 11/1/2009; Source Number: 100303.A</t>
  </si>
  <si>
    <t xml:space="preserve">CA-0851.02</t>
  </si>
  <si>
    <t xml:space="preserve">The system shall provide the capability to capture data input on the Cash Collection Voucher (DD Form 1131).</t>
  </si>
  <si>
    <t xml:space="preserve">Source: DoDFMR Vol 05, Ch 10; Source Date: 11/1/2009; Source Number: 100406</t>
  </si>
  <si>
    <t xml:space="preserve">CA-0885</t>
  </si>
  <si>
    <t xml:space="preserve">The system shall  provide the capability to capture user "Notes" on correcting journal vouchers which explains  the reason the changes are  being made.</t>
  </si>
  <si>
    <t xml:space="preserve">Source: DoDFMR Vol 06A, Ch 2; Source Date: 11/1/2008; Source Number: 020208.D</t>
  </si>
  <si>
    <t xml:space="preserve">CA-0970</t>
  </si>
  <si>
    <t xml:space="preserve">The system shall provide the automated functionality to certify the specific source information prior to generation of  the SF 1219/1220.</t>
  </si>
  <si>
    <t xml:space="preserve">Source: DoDFMR Vol 05, Ch 19; Source Date: 5/1/2009; Source Number: 190504
Source: DoDFMR Vol 06A, Ch 02; Source Date: 11/1/2008; Source Number: 020210.B</t>
  </si>
  <si>
    <t xml:space="preserve">CA-0970.01</t>
  </si>
  <si>
    <t xml:space="preserve">The system shall provide the automated functionality for authorized user to certify Closed Appropriation Adjustment sources prior to SF 1219\1220 generation.</t>
  </si>
  <si>
    <t xml:space="preserve">Source: DoDFMR Vol 03, Ch 10; Source Date: 6/1/2009; Source Number: 100212.B
Source: DoDFMR Vol 05, Ch 19; Source Date: 5/1/2009; Source Number: 190504</t>
  </si>
  <si>
    <t xml:space="preserve">CA-0970.02</t>
  </si>
  <si>
    <t xml:space="preserve">The system shall provide the automated functionality for authorized user to certify the Departmental Accountability source prior to SF1219\1220 generation.</t>
  </si>
  <si>
    <t xml:space="preserve">Source: DoDFMR Vol 05, Ch 19; Source Date: 5/1/2009; Source Number: 190504
Source: DodFMR Vol 6A, Ch 02; Source Date: 11/1/2008; Source Number: 020210.B</t>
  </si>
  <si>
    <t xml:space="preserve">CA-0970.03</t>
  </si>
  <si>
    <t xml:space="preserve">The system shall provide the automated functionality for authorized user to certify the Departmental Reporting source prior to generation of the SF1219\1220.</t>
  </si>
  <si>
    <t xml:space="preserve">Source: DoDFMR Vol 05, Ch 19; Source Date: 5/1/2009; Source Number: 190504
Source: DoDFMR Vol 6A, Ch 02; Source Date: 11/1/2008; Source Number: 020210.B</t>
  </si>
  <si>
    <t xml:space="preserve">CA-0970.03.01</t>
  </si>
  <si>
    <t xml:space="preserve">The system shall provide the capability for authorized user to certify the Military SF 1219/1220 source prior to certification of the Departmental reporting source.</t>
  </si>
  <si>
    <t xml:space="preserve">Source: DoDFMR Vol 05, Ch 19; Source Date: 5/1/2009; Source Number: 190504
Source: Sup. USSGL TFM Part 2 Chapter 3100; Source Date: 2/1/1997; Source Number: 3145.20</t>
  </si>
  <si>
    <t xml:space="preserve">CA-0970.03.03</t>
  </si>
  <si>
    <t xml:space="preserve">The system shall provide the automated functionality to prevent  the Supplemental Statement of Accountability  from being generated until the supplemental statements are certified.</t>
  </si>
  <si>
    <t xml:space="preserve">Source: DoDFMR Vol 05, Ch 19; Source Date: 5/1/2009; Source Number: 190504
Source: USSGL TFM; Source Date: 2/1/1997; Source Number: Vol 1, Part 2, Chapter 3100, Sec 3155</t>
  </si>
  <si>
    <t xml:space="preserve">CA-1019</t>
  </si>
  <si>
    <t xml:space="preserve">The system shall provide the capability to identify -  to closed or canceled accounts all obligations and payments charged to currently available appropriations that otherwise would have been properly chargeable (both as to purpose and amount) to a closed or canceled appropriation.</t>
  </si>
  <si>
    <t xml:space="preserve">Process: Generate Correcting Pro Forma Entries; OV6CDiagram: FV - Manage Execution with Treasury; Activity: Manage Execution with Treasury; ActivityID: A823; OV5Diagram: Perform Treasury Operations
Process: Send Statements of Accountability or Transactions or Trial Balance to Treasury;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03, Ch 10; Source Date: 6/9/2009; Source Number: 100201.G.3</t>
  </si>
  <si>
    <t xml:space="preserve">CA-1252</t>
  </si>
  <si>
    <t xml:space="preserve">The system shall provide the automated functionality to capture expenditure data from reporting entities and electronically submit a monthly consolidated report to Foreign Military Sales (FMS).</t>
  </si>
  <si>
    <t xml:space="preserve">Source: DoDFMR Vol 6A, Ch 3; Source Date: 5/1/2009; Source Number: 030205</t>
  </si>
  <si>
    <t xml:space="preserve">CA-2313</t>
  </si>
  <si>
    <t xml:space="preserve">The system shall provide the capability to distribute a monthly Security Assistance transaction file for the use at DFAS Security Assistances Accounting (SAA).  Monthly status-of-allotment information and associated reports of reconciliation must be submitted to arrive at DFAS SAA by the 20th calendar day following the close of each accounting month.</t>
  </si>
  <si>
    <t xml:space="preserve">Process: Manage Execution with Treasury; OV6CDiagram: FV - Manage Financial Assets and Liabilities; Activity: Manage Execution with Treasury; ActivityID: A823; OV5Diagram: Perform Treasury Operations</t>
  </si>
  <si>
    <t xml:space="preserve">Source: DoDFMR Vol 15, Ch 03; Source Date: 1/1/2010; Source Number: 030302.B</t>
  </si>
  <si>
    <t xml:space="preserve">CA-2315</t>
  </si>
  <si>
    <t xml:space="preserve">The system shall provide the capability for an authorized user to reverse distributed transactions; (a) "By Others" cross disbursing, and (b) TI-97.</t>
  </si>
  <si>
    <t xml:space="preserve">CA-2631</t>
  </si>
  <si>
    <t xml:space="preserve">The system shall provide the capability to capture Disbursement data.</t>
  </si>
  <si>
    <t xml:space="preserve">Source: DoDFMR Vol 05, Ch 11; Source Date: 9/1/2010; Source Number: 110102</t>
  </si>
  <si>
    <t xml:space="preserve">CA-2632</t>
  </si>
  <si>
    <t xml:space="preserve">The system shall provide the capability to capture Collection data.</t>
  </si>
  <si>
    <t xml:space="preserve">Source: DoDFMR Vol 05, Ch 10; Source Date: 11/1/2009; Source Number: 100105</t>
  </si>
  <si>
    <t xml:space="preserve">CA-2633</t>
  </si>
  <si>
    <t xml:space="preserve">The system shall  provide the capability to capture Reimbursable billings data.</t>
  </si>
  <si>
    <t xml:space="preserve">Source: DoDFMR Vol 11A, Ch 01; Source Date: 4/1/2008; Source Number: 0102</t>
  </si>
  <si>
    <t xml:space="preserve">CA-2634</t>
  </si>
  <si>
    <t xml:space="preserve">The system shall provide the capability to capture Military Pay and Allowances data.</t>
  </si>
  <si>
    <t xml:space="preserve">Source: DoDFMR Vol 7A, Ch 01; Source Date: 1/1/2010; Source Number: 0102</t>
  </si>
  <si>
    <t xml:space="preserve">CA-2635</t>
  </si>
  <si>
    <t xml:space="preserve">The system shall provide the capability to capture Civilian Payroll data.</t>
  </si>
  <si>
    <t xml:space="preserve">Source: DoDFMR Vol 08, Ch 01; Source Date: 12/1/2010; Source Number: 010201</t>
  </si>
  <si>
    <t xml:space="preserve">CA-2636</t>
  </si>
  <si>
    <t xml:space="preserve">The system shall  provide the capability to capture SF 1081 correction data.</t>
  </si>
  <si>
    <t xml:space="preserve">Source: USSGL  TFM Vol 1, Part 2, Chapter 2500; Source Date: ; Source Number: 2525</t>
  </si>
  <si>
    <t xml:space="preserve">CA-2637</t>
  </si>
  <si>
    <t xml:space="preserve">The system shall provide the capability to capture Accountability data.</t>
  </si>
  <si>
    <t xml:space="preserve">Source: DoDFMR Vol 05, Ch 19; Source Date: 5/1/2009; Source Number: 190107</t>
  </si>
  <si>
    <t xml:space="preserve">CA-2638</t>
  </si>
  <si>
    <t xml:space="preserve">The system shall provide the capability to capture Civilian Pay Correction data.</t>
  </si>
  <si>
    <t xml:space="preserve">Source: DoDFMR Vol 08, Ch 01; Source Date: 12/1/2010; Source Number: 010406</t>
  </si>
  <si>
    <t xml:space="preserve">CA-2639</t>
  </si>
  <si>
    <t xml:space="preserve">The system shall provide the capability to capture Interfund data.</t>
  </si>
  <si>
    <t xml:space="preserve">Source: DoD 4000.25-7-M; Source Date: 5/1/2007; Source Number: C2.2.6</t>
  </si>
  <si>
    <t xml:space="preserve">CA-2640</t>
  </si>
  <si>
    <t xml:space="preserve">The system shall provide the capability to capture Interfund correction data.</t>
  </si>
  <si>
    <t xml:space="preserve">Source: DoD 4000.25-7-M; Source Date: 5/1/2007; Source Number: C2.4</t>
  </si>
  <si>
    <t xml:space="preserve">CA-2715</t>
  </si>
  <si>
    <t xml:space="preserve">The system shall provide the capability to generate a consolidated Statement of Accountability (SF1219) by DSSN to reflect line items reported to Treasury.</t>
  </si>
  <si>
    <t xml:space="preserve">Source: DoDFMR Vol 5, Ch 19; Source Date: 5/1/2009; Source Number: 190501
Source: OFFM-NO-0106; Source Date: 1/1/2006; Source Number: FBC-12</t>
  </si>
  <si>
    <t xml:space="preserve">CA-2928</t>
  </si>
  <si>
    <t xml:space="preserve">The system shall provide the automated functionality to accept and certify a business day as "ready for reporting".</t>
  </si>
  <si>
    <t xml:space="preserve">Source: DoDFMR Vol 05, Ch 33; Source Date: 8/1/2010; Source Number: 3306
Source: DoDFMR Vol 6A, Ch 02; Source Date: 11/1/2008; Source Number: 020210.B</t>
  </si>
  <si>
    <t xml:space="preserve">CA-2965</t>
  </si>
  <si>
    <t xml:space="preserve">The system must provide the capability to support the management of multiple Agency Location Codes (ALC), (i.e. disbursing status symbol number) and associate the appropriate ALC with each transaction involving Fund balance with Treasury to facilitate external reporting (e.g., Financial Management Service (FMS)-224) and reconciliation with Treasury.  Note:  Treasury is developing Government-wide accounting requirements, which will require the Treasury fund symbol in addition to the Agency Location Code.</t>
  </si>
  <si>
    <t xml:space="preserve">Source: DFAS 7900.4-M; Source Date: 7/1/2009; Source Number: 01.01.17
Source: OFFM-NO-0106; Source Date: 1/1/2006; Source Number: FBA-01 and FBA-07</t>
  </si>
  <si>
    <t xml:space="preserve">CA-2969</t>
  </si>
  <si>
    <t xml:space="preserve">01.05.019</t>
  </si>
  <si>
    <t xml:space="preserve">To support the Accounting Period Maintenance and Closing process, the Core financial system must provide automated functionality to make fiscal year driven tables available in subsequent fiscal years.</t>
  </si>
  <si>
    <t xml:space="preserve">Edit, Derive, and Validate Cash and Accountability Data</t>
  </si>
  <si>
    <t xml:space="preserve">Source: FSIO OFFM-NO-0106; Source Date: 1/1/2006; Source Number: GLF-10</t>
  </si>
  <si>
    <t xml:space="preserve">CA-2970</t>
  </si>
  <si>
    <t xml:space="preserve">01.05.020</t>
  </si>
  <si>
    <t xml:space="preserve">To support the Upward/Downward Spending Adjustment process, the Core financial system must provide automated functionality to derive and record the amount of upward or downward spending adjustments upon liquidating, canceling, or modifying the dollar amount of prior year obligations or expenditures. Record the spending adjustment at the time of posting the transaction which generated it.</t>
  </si>
  <si>
    <t xml:space="preserve">Source: FSIO OFFM-NO-0106; Source Date: 1/1/2006; Source Number: GLD-01</t>
  </si>
  <si>
    <t xml:space="preserve">CA-2979</t>
  </si>
  <si>
    <t xml:space="preserve">The system shall provide the automated capability to generate the  Statement of Transactions According to Appropriations, Funds, and Receipt Accounts, FMS Form 1220, data in hard copy format required by the Department of the Treasury.</t>
  </si>
  <si>
    <t xml:space="preserve">Source: USSGL TFM; Source Date: 2/1/1997; Source Number: Vol 1, Part 2, Chapter 3100, Sec 3150</t>
  </si>
  <si>
    <t xml:space="preserve">CA-2984</t>
  </si>
  <si>
    <t xml:space="preserve">14.01.009</t>
  </si>
  <si>
    <t xml:space="preserve">To support the Audit Trails process, the Core financial system must provide automated functionality to capture all document change events (additions, modifications and cancellations), including the date/time and User ID. </t>
  </si>
  <si>
    <t xml:space="preserve">Audit Trails</t>
  </si>
  <si>
    <t xml:space="preserve">Source: OFFM-NO-0106; Source Date: 1/1/2006; Source Number: SME-02</t>
  </si>
  <si>
    <t xml:space="preserve">CA-3056</t>
  </si>
  <si>
    <t xml:space="preserve">The system shall provide the automated functionality to identify and distribute to accounting areas all transactions for posting for each business day.</t>
  </si>
  <si>
    <t xml:space="preserve">Source: DoDFMR Vol 05, Ch 11; Source Date: 9/1/2010; Source Number: 110203</t>
  </si>
  <si>
    <t xml:space="preserve">CA-3079</t>
  </si>
  <si>
    <t xml:space="preserve">The system shall provide the automated functionality to prevent the generation of a monthly distribution file prior to the transmission of the 1219/1220 Report to the U.S. Department of Treasury.</t>
  </si>
  <si>
    <t xml:space="preserve">Source: OMB Circular A-127; Source Date: 1/1/2009; Source Number: C.1.b</t>
  </si>
  <si>
    <t xml:space="preserve">CA-3177</t>
  </si>
  <si>
    <t xml:space="preserve">The system shall provide the automated capability to deliver an on-line "drill-down" query capability for the comparison of summary cash totals reported to Treasury to the detailed cash transactions in the accounting system.</t>
  </si>
  <si>
    <t xml:space="preserve">Source: DFAS 7900.4-M; Source Date: 7/1/2009; Source Number: 01.04.07
Source: OFFM-NO-0106; Source Date: 1/1/2006; Source Number: TLJ-07</t>
  </si>
  <si>
    <t xml:space="preserve">CA-3187</t>
  </si>
  <si>
    <t xml:space="preserve">The system shall provide the capability to distribute a daily transaction file of "By Others" cross disbursing details to each Paying Center.</t>
  </si>
  <si>
    <t xml:space="preserve">Source: DoDFMR  Vol 03, Ch 11; Source Date: 11/1/2010; Source Number: 111405. A.2</t>
  </si>
  <si>
    <t xml:space="preserve">CA-3195</t>
  </si>
  <si>
    <t xml:space="preserve">The system shall provide the capability to generate a report of transaction level details for the TAS/TAFS totals on the Financial Management Service (FMS) Form 224, Statement of Transactions.</t>
  </si>
  <si>
    <t xml:space="preserve">Design and use of Documents and Records</t>
  </si>
  <si>
    <t xml:space="preserve">Source: DFAS 7900.4-M; Source Date: 7/1/2009; Source Number: 05.06.16
Source: JFMIP-SR-03-01; Source Date: 1/1/2003; Source Number: IER-8</t>
  </si>
  <si>
    <t xml:space="preserve">CA-3199</t>
  </si>
  <si>
    <t xml:space="preserve">To support the Treasury Information Maintenance process, the
Core financial system must provide automated functionality to
capture the TAS/BETC on all transactions that impact the
FBWT and are reported through the Government wide
Accounting (GWA) system.</t>
  </si>
  <si>
    <t xml:space="preserve">Source: DFAS 7900.4-M; Source Date: 7/1/2009; Source Number: 09.05.17
Source: OFFM-NO-0106; Source Date: 1/1/2006; Source Number: FBA-09</t>
  </si>
  <si>
    <t xml:space="preserve">CA-3200</t>
  </si>
  <si>
    <t xml:space="preserve">09.05.016</t>
  </si>
  <si>
    <t xml:space="preserve">To support the Reconciliation and Reporting process, the Core financial system must provide automated functionality to import the Agency Confirmation Report (ACR) support listing from the GOALS II/IAS RFC Agency Link to facilitate reconciliation of agency recorded disbursements and cancellations with Treasury.</t>
  </si>
  <si>
    <t xml:space="preserve">Process: Capture Treasury Confirmation Data;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Design and use of Documents and Records
Independent Checks</t>
  </si>
  <si>
    <t xml:space="preserve">Source: OFFM-NO-0106; Source Date: 1/1/2006; Source Number: FBC-01</t>
  </si>
  <si>
    <t xml:space="preserve">CA-3201</t>
  </si>
  <si>
    <t xml:space="preserve">The system shall provide the automated capability to generate a General Ledger/Agency Confirmation Report (GL/ACR) Discrepancy Report for a given accounting period.</t>
  </si>
  <si>
    <t xml:space="preserve">Process: Verify Information; OV6CDiagram: FV - Manage Execution with Treasury; Activity: Manage Execution with Treasury; ActivityID: A823; OV5Diagram: Perform Treasury Operations
Process: Capture Treasury Confirmation Data; OV6CDiagram: FV - Manage Execution with Treasury; Activity: Manage Execution with Treasury; ActivityID: A823; OV5Diagram: Perform Treasury Operations
Process: Document Results of Reconciliation; OV6CDiagram: FV - Manage Execution with Treasury; Activity: Manage Execution with Treasury; ActivityID: A823; OV5Diagram: Perform Treasury Operations</t>
  </si>
  <si>
    <t xml:space="preserve">Source: DFAS 7900.4-M; Source Date: 7/1/2009; Source Number: 09.05.25
Source: OFFM-NO-0106; Source Date: 1/1/2006; Source Number: FBC-03</t>
  </si>
  <si>
    <t xml:space="preserve">CA-3201.01</t>
  </si>
  <si>
    <t xml:space="preserve">The system shall provide the automated capability to generate a General Ledger/Agency Confirmation Report (GL/ACR) Discrepancy Report including schedule number, dollar amount and confirmed date or transaction date of items on the ACR listing and not in the agency's general ledger.</t>
  </si>
  <si>
    <t xml:space="preserve">Process: Capture Treasury Confirmation Data;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
Process: Document Results of Reconciliation; OV6CDiagram: FV - Manage Execution with Treasury; Activity: Manage Execution with Treasury; ActivityID: A823; OV5Diagram: Perform Treasury Operations</t>
  </si>
  <si>
    <t xml:space="preserve">CA-3201.02</t>
  </si>
  <si>
    <t xml:space="preserve">The system shall provide the automated capability to generate a General Ledger/Agency Confirmation Report (GL/ACR) Discrepancy Report including schedule number, dollar amount and confirmed date or transaction date of items on the ACR listing for a different amount than in the agency's general ledger</t>
  </si>
  <si>
    <t xml:space="preserve">Process: Capture Treasury Confirmation Data; OV6CDiagram: FV - Manage Execution with Treasury; Activity: Manage Execution with Treasury; ActivityID: A823; OV5Diagram: Perform Treasury Operations
Process: Document Results of Reconciliation;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CA-3201.03</t>
  </si>
  <si>
    <t xml:space="preserve">The system shall provide the automated capability to generate a General Ledger/Agency Confirmation Report (GL/ACR) Discrepancy Report including schedule number, dollar amount and confirmed date or transaction date of items in the agency's general ledger and not on the ACR listing.</t>
  </si>
  <si>
    <t xml:space="preserve">CA-3202</t>
  </si>
  <si>
    <t xml:space="preserve">The system shall provide the capability to capture data from the Government wide Accounting (GWA) Account Statement, formerly the Treasury FMS 6653, related to the Undisbursed Appropriation Account Ledger.</t>
  </si>
  <si>
    <t xml:space="preserve">Process: Capture Treasury Statements; OV6CDiagram: FV - Manage Execution with Treasury; Activity: Manage Execution with Treasury; ActivityID: A823; OV5Diagram: Perform Treasury Operations
Process: Document Results of Reconciliation;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Authorization
Independent Checks</t>
  </si>
  <si>
    <t xml:space="preserve">Source: I TFM Bulletin A-2006-02; Source Date: 1/1/2006; Source Number: 
Source: Sup.USSGL TFM; Source Date: 11/1/1999; Source Number: Vol 1, Part 2, Chapter 5100, VIII.A.2.f</t>
  </si>
  <si>
    <t xml:space="preserve">CA-3203</t>
  </si>
  <si>
    <t xml:space="preserve">The system shall provide the capability to capture data from the Government wide Accounting (GWA) Account Statement, formerly the Treasury FMS 6654, related to the Undisbursed Appropriation Account Trial Balance.</t>
  </si>
  <si>
    <t xml:space="preserve">Source: I TFM Bulletin A-2006-02; Source Date: 1/1/2006; Source Number: 
Source: Sup. USSGL TFM; Source Date: 11/1/1999; Source Number: Vol 1, Part 2, Chapter 5100, VIII.A.2.g</t>
  </si>
  <si>
    <t xml:space="preserve">CA-3204</t>
  </si>
  <si>
    <t xml:space="preserve">The system shall provide the capability to capture data from the Government wide Accounting (GWA) Account Statement, formerly the Treasury FMS 6655, related to the Unappropriated Receipt Account Ledger.</t>
  </si>
  <si>
    <t xml:space="preserve">Source: I TFM Bulletin A-2006-02; Source Date: 1/1/2006; Source Number: 
Source: Sup.USSGL TFM; Source Date: 11/1/1999; Source Number: Vol 1, Part 2, Chapter 5100, VIII.A.2.h</t>
  </si>
  <si>
    <t xml:space="preserve">CA-3205</t>
  </si>
  <si>
    <t xml:space="preserve">The system shall provide the capability to capture data from the Government wide Accounting (GWA) Account Statement, formerly the Treasury FMS 6655, related to the Receipt Account Trial Balance.</t>
  </si>
  <si>
    <t xml:space="preserve">Source: I TFM Bulletin A-2006-02; Source Date: 1/1/2006; Source Number: 
Source: Sup.USSGL TFM; Source Date: 11/1/1999; Source Number: Vol 1 Part 2, Chapter 5100, VIII.A.2.i</t>
  </si>
  <si>
    <t xml:space="preserve">CA-3206</t>
  </si>
  <si>
    <t xml:space="preserve">The system shall provide the capability to capture data from the Government wide Accounting (GWA) Account Statement, formerly the Treasury FMS 6655, related to the Report of Unavailable Receipt Transactions.</t>
  </si>
  <si>
    <t xml:space="preserve">Source: I TFM Bulletin A-2006-02; Source Date: 1/1/2006; Source Number: 
Source: Sup.USSGL TFM; Source Date: 11/1/1999; Source Number: Vol 1, Part 2, Chapter 5100, VIII.A.2.j</t>
  </si>
  <si>
    <t xml:space="preserve">CA-3241</t>
  </si>
  <si>
    <t xml:space="preserve">The system shall have the automated capability to generate a supplemental SF 1219 when final SF 1219 has been submitted because of deactivation of a disbursing office and subsequent adjustments are found to be necessary.</t>
  </si>
  <si>
    <t xml:space="preserve">CA-3241.01</t>
  </si>
  <si>
    <t xml:space="preserve">The system shall have the capability to attach supporting documentation for the adjustment entries as part of the supplemental SF 1219.</t>
  </si>
  <si>
    <t xml:space="preserve">CA-3266</t>
  </si>
  <si>
    <t xml:space="preserve">The system must have the automated capability to generate a separate SF 1219 for each Disbursing Station Symbol Number (DSSN).</t>
  </si>
  <si>
    <t xml:space="preserve">Process: Capture Treasury Confirmation Data; OV6CDiagram: FV - Manage Execution with Treasury; Activity: Manage Execution with Treasury; ActivityID: A823; OV5Diagram: Perform Treasury Operations</t>
  </si>
  <si>
    <t xml:space="preserve">Source: DoDFMR Vol 05, Ch 19; Source Date: 5/9/2009; Source Number: 190502.D</t>
  </si>
  <si>
    <t xml:space="preserve">CA-3285</t>
  </si>
  <si>
    <t xml:space="preserve">The system shall ensure that all transactions applicable to the effective period of the cash report that have been posted to the official accounting records have been included in the cash report.</t>
  </si>
  <si>
    <t xml:space="preserve">Source: DoDFMR Vol 05, Ch 19; Source Date: 5/1/2009; Source Number: 190103</t>
  </si>
  <si>
    <t xml:space="preserve">CA-3285.01</t>
  </si>
  <si>
    <t xml:space="preserve">The system shall provide the capability to validate that all transactions included in the individual Disbursing Officer's 1220 Statement of Transactions are included in the DoD Consolidated 1220 Statement of Transactions.</t>
  </si>
  <si>
    <t xml:space="preserve">CA-3286</t>
  </si>
  <si>
    <t xml:space="preserve">The system shall provide the capability to ensure that all adjustments to a previously issued cash report that have been posted to the official accounting records, but have not previously been reported, have been included in the current period cash report.</t>
  </si>
  <si>
    <t xml:space="preserve">Source: DoDFMR Vol  6A, Ch 02; Source Date: 11/1/2008; Source Number: 020202.B.7.b</t>
  </si>
  <si>
    <t xml:space="preserve">CA-3288</t>
  </si>
  <si>
    <t xml:space="preserve">The system shall provide the capability to validate that amounts included in the cash report have been verified to have the proper sign (positive or negative).</t>
  </si>
  <si>
    <t xml:space="preserve">Process: Verify Information; OV6CDiagram: FV - Manage Execution with Treasury; Activity: Manage Execution with Treasury; ActivityID: A823; OV5Diagram: Perform Treasury Operations</t>
  </si>
  <si>
    <t xml:space="preserve">Source: DoDFMR Vol 6A, Ch 02; Source Date: 11/1/2008; Source Number: 020202.B.7.d</t>
  </si>
  <si>
    <t xml:space="preserve">CA-3289</t>
  </si>
  <si>
    <t xml:space="preserve">The system shall provide the capability to validate all mathematical calculations on each cash report.</t>
  </si>
  <si>
    <t xml:space="preserve">Source: DoDFMR Vol  6A, Ch 02; Source Date: 11/1/2008; Source Number: 020202.B.7.e</t>
  </si>
  <si>
    <t xml:space="preserve">CA-3290</t>
  </si>
  <si>
    <t xml:space="preserve">The system shall provide the capability to ensure that identified relationships between amounts within a cash report are checked and validated.</t>
  </si>
  <si>
    <t xml:space="preserve">Source: DoDFMR Vol  6A, Ch 02; Source Date: 11/1/2008; Source Number: 020202.B.7.f</t>
  </si>
  <si>
    <t xml:space="preserve">CA-3291</t>
  </si>
  <si>
    <t xml:space="preserve">The system shall provide the capability to ensure that the  identified relationships between amounts on report lines within a report and from one report to another report are checked and validated.</t>
  </si>
  <si>
    <t xml:space="preserve">CA-3291.01</t>
  </si>
  <si>
    <t xml:space="preserve">The system shall provide the capability to validate that the amounts reported on the individual Disbursing Officers SF 1219 Statements of Accountability reports correspond to the amounts reported on the Consolidated 1219 Statement of Accountability.</t>
  </si>
  <si>
    <t xml:space="preserve">Source: DoDFMR Vol 6A, Ch 02; Source Date: 11/1/2008; Source Number: 020202.B.7.f
Source: Sup. USSGL TFM,; Source Date: 11/1/1999; Source Number: Vol 1, Part 2, Ch 5100, VIII 2. C.</t>
  </si>
  <si>
    <t xml:space="preserve">CA-3292</t>
  </si>
  <si>
    <t xml:space="preserve">The system shall provide the capability to validate that the amounts reported for the same data elements are consistent with all similar cash reports for the same reporting period.</t>
  </si>
  <si>
    <t xml:space="preserve">Source: DoDFMR Vol  6A, Ch 02; Source Date: 11/1/2008; Source Number: 020206.B.4</t>
  </si>
  <si>
    <t xml:space="preserve">CA-3292.01</t>
  </si>
  <si>
    <t xml:space="preserve">The system shall provide the capability to validate that the balance of the individual Disbursing Officer's 1220 Statement of Transactions agrees with the corresponding entries to the individual Disbursing Officer's 1219 Statement of Accountability.</t>
  </si>
  <si>
    <t xml:space="preserve">Source: Sup.USSGL TFM; Source Date: 11/1/1999; Source Number: Vol 1, Part 2, Chapter 5100, VIII 2. C</t>
  </si>
  <si>
    <t xml:space="preserve">CA-3293</t>
  </si>
  <si>
    <t xml:space="preserve">The system shall provide the capability to identify abnormal account balances in cash reports using predetermined thresholds.</t>
  </si>
  <si>
    <t xml:space="preserve">Source: DoDFMR Vol 6A, Ch 02; Source Date: 11/1/2008; Source Number: 020206.B.3</t>
  </si>
  <si>
    <t xml:space="preserve">CA-3294</t>
  </si>
  <si>
    <t xml:space="preserve">The system shall provide the capability to identify unusual trends for amounts reported in current year and/or period cash reports from amounts reported in prior year and/or period cash reports using predetermined thresholds.</t>
  </si>
  <si>
    <t xml:space="preserve">Source: DoDFMR Vol  6A,Ch 02; Source Date: 11/1/2008; Source Number: 020206.A.2</t>
  </si>
  <si>
    <t xml:space="preserve">CA-3295</t>
  </si>
  <si>
    <t xml:space="preserve">The system must provide an automated capability to reconcile the Fund Balance With Treasury (SGL 1010) account balances recorded in the DoD internal ledger for each fund symbol with the Treasury's records on a monthly basis.</t>
  </si>
  <si>
    <t xml:space="preserve">Source: Sup. USSGL TFM; Source Date: 9/1/2009; Source Number: Vol 1, Part 2, Chapter 5100, Sec 5130</t>
  </si>
  <si>
    <t xml:space="preserve">CA-3295.01</t>
  </si>
  <si>
    <t xml:space="preserve">The system shall provide the automated capability to reconcile the Fund Balance With Treasury (FBWT) account to the Undisbursed Appropriation Account Ledger closing balance on the Government Wide Accounting (GWA) Account Statement, formerly the Treasury FMS 6653.</t>
  </si>
  <si>
    <t xml:space="preserve">Source: Sup. USSGL TFM; Source Date: 11/1/1999; Source Number: Vol 1, Part 2, Chapter 5100, VIII.A.2.f</t>
  </si>
  <si>
    <t xml:space="preserve">CA-3295.02</t>
  </si>
  <si>
    <t xml:space="preserve">The system shall provide the automated capability to reconcile the Fund Balance With Treasury (FBWT) accounts to the Undisbursed Appropriation Account Trial Balance closing balances on the Government wide Accounting (GWA) Account Statement, formerly found on the FMS 6654.</t>
  </si>
  <si>
    <t xml:space="preserve">Source: Sup. USSGL TFM; Source Date: 11/1/1999; Source Number: Vol 1, Part 2, Chapter 5100, VIII.A.2.G</t>
  </si>
  <si>
    <t xml:space="preserve">CA-3295.03</t>
  </si>
  <si>
    <t xml:space="preserve">The system shall provide the automated capability to reconcile receipt account activity to the Unappropiated Receipt Account Ledger closing balances on the Government wide Accounting (GWA) Account Statement, formerly found on the FMS 6655.</t>
  </si>
  <si>
    <t xml:space="preserve">Source: Sup. USSGL TFM; Source Date: 11/1/1999; Source Number: Vol 1, Part 2, Ch 5100, VIII.A.2.h</t>
  </si>
  <si>
    <t xml:space="preserve">CA-3295.04</t>
  </si>
  <si>
    <t xml:space="preserve">The system shall provide the automated capability to reconcile the current month receipt activity to the Receipt Account Trial Balance on the Government wide Accounting (GWA) Account Statement, formerly found on the FMS 6655.</t>
  </si>
  <si>
    <t xml:space="preserve">Source: Sup. USSGL TFM; Source Date: 11/1/1999; Source Number: Vol 1, Part 2, Ch 5100, VIII.A.2.i</t>
  </si>
  <si>
    <t xml:space="preserve">CA-3295.05</t>
  </si>
  <si>
    <t xml:space="preserve">The system shall provide the automated capability to reconcile the year-to-date receipt activity to the Receipt Account Trial Balance on the Government wide Accounting (GWA) Account Statement, formerly found on the FMS 6655.</t>
  </si>
  <si>
    <t xml:space="preserve">CA-3295.06</t>
  </si>
  <si>
    <t xml:space="preserve">The system shall provide the automated capability to enable the reconciliation of transactions identified on the FMS 6652 Statement of Differences received from Treasury.</t>
  </si>
  <si>
    <t xml:space="preserve">Source: Sup. USSGL TFMI; Source Date: 11/1/1999; Source Number: Vol 1, Part 2, Ch 5100, VIII.A.2.e</t>
  </si>
  <si>
    <t xml:space="preserve">CA-3295.09</t>
  </si>
  <si>
    <t xml:space="preserve">The system shall provide the capability to reconcile IPAC disbursement transactions recorded in the General Ledger with transactions listed on the IPAC support listing generated by Treasury on a monthly basis.</t>
  </si>
  <si>
    <t xml:space="preserve">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t>
  </si>
  <si>
    <t xml:space="preserve">Source: OFFM-NO-0106; Source Date: 1/1/2006; Source Number: FBC-05</t>
  </si>
  <si>
    <t xml:space="preserve">CA-3295.11</t>
  </si>
  <si>
    <t xml:space="preserve">The system shall provide the capability to reconcile the Statement of Transactions received from another DFAS Center or agency to the Government wide Account (GWA) Statement with the Treasury Department.</t>
  </si>
  <si>
    <t xml:space="preserve">Source: DoDFMR Vol  6A, Ch 03; Source Date: 5/9/2009; Source Number: 030207
Source: Sup. USSGL TFM; Source Date: 11/1/1999; Source Number: Vol 1, Part 2, Ch 5100, Sec 5130.10</t>
  </si>
  <si>
    <t xml:space="preserve">CA-3295.12</t>
  </si>
  <si>
    <t xml:space="preserve">The system shall provide the capability to reconcile the Statement of Transactions received from another DFAS Center or agency with the detailed transactions received from the same DFAS Center or agency.</t>
  </si>
  <si>
    <t xml:space="preserve">Reconcile Cash and Accountability Data</t>
  </si>
  <si>
    <t xml:space="preserve">CA-3295.13</t>
  </si>
  <si>
    <t xml:space="preserve">The system shall provide the capability to reconcile the Statement of Interfund Transactions received from another DFAS Center or agency to the Government wide Account (GWA) Statement with the Treasury Department.</t>
  </si>
  <si>
    <t xml:space="preserve">Source: DoD 4000.25-7-M; Source Date: 5/1/2007; Source Number: C5.6</t>
  </si>
  <si>
    <t xml:space="preserve">CA-3295.14</t>
  </si>
  <si>
    <t xml:space="preserve">The system shall provide the capability to reconcile the Statement of Interfund Transactions received from another DFAS Center or agency with the detailed transactions received from the same DFAS Center or agency.</t>
  </si>
  <si>
    <t xml:space="preserve">Source: DoD 4000.25-7-M; Source Date: 5/1/2007; Source Number: C5.5.3</t>
  </si>
  <si>
    <t xml:space="preserve">CA-3295.15</t>
  </si>
  <si>
    <t xml:space="preserve">The system shall provide the capability to reconcile IPAC collection transactions recorded in the General Ledger with transactions listed on the IPAC support listing generated by Treasury on a monthly basis.</t>
  </si>
  <si>
    <t xml:space="preserve">Process: Document Results of Reconciliation; OV6CDiagram: FV - Manage Execution with Treasury; Activity: Manage Execution with Treasury; ActivityID: A823; OV5Diagram: Perform Treasury Operations</t>
  </si>
  <si>
    <t xml:space="preserve">CA-3296</t>
  </si>
  <si>
    <t xml:space="preserve">The system shall provide the capability to reconcile the Fund Balance With Treasury (SGL 1010) account balances to Treasury records at both the DoD Summary Level and DoD Component Level.</t>
  </si>
  <si>
    <t xml:space="preserve">Source: Sup. USSGL TFM; Source Date: 11/1/1999; Source Number: Vol 1, Part 2, Ch 5100, VIII</t>
  </si>
  <si>
    <t xml:space="preserve">CA-3297</t>
  </si>
  <si>
    <t xml:space="preserve">The system shall provide the capability to reconcile the Fund Balance With Treasury standard general ledger (SGL) 1010 summary account totals with its SGL  sub accounts balances.</t>
  </si>
  <si>
    <t xml:space="preserve">CA-3298</t>
  </si>
  <si>
    <t xml:space="preserve">The system shall provide the capability to reconcile the Fund Balance With Treasury (SGL 1010) account balances at the DoD Component Level to the SGL 1010 account balances at the DoD Activity Level.</t>
  </si>
  <si>
    <t xml:space="preserve">CA-3299</t>
  </si>
  <si>
    <t xml:space="preserve">The system shall provide the capability to record an adjustment to correct a discrepancy between the DoD or DoD Component General Ledgers, including all subsidiary ledgers, and the corresponding balance recorded at the U.S. Treasury identified during the Fund Balance With Treasury reconciliation process.</t>
  </si>
  <si>
    <t xml:space="preserve">Process: Generate Correcting Pro Forma Entries; OV6CDiagram: FV - Manage Execution with Treasury; Activity: Manage Execution with Treasury; ActivityID: A823; OV5Diagram: Perform Treasury Operations</t>
  </si>
  <si>
    <t xml:space="preserve">Valuation of Recorded Amounts</t>
  </si>
  <si>
    <t xml:space="preserve">Source: DoDFMR Vol 04, Ch 02; Source Date: 12/1/2009; Source Number: 020701</t>
  </si>
  <si>
    <t xml:space="preserve">CA-3299.01</t>
  </si>
  <si>
    <t xml:space="preserve">The system shall provide the capability to link an adjustment to  the original source transaction(s) or record(s) for which the adjustment is proposed to correct for the purposes of maintaining an audit trail.</t>
  </si>
  <si>
    <t xml:space="preserve">Source: DoDFMR Vol 6A, Ch 02; Source Date: 11/1/2008; Source Number: 020207.B</t>
  </si>
  <si>
    <t xml:space="preserve">CA-3299.02</t>
  </si>
  <si>
    <t xml:space="preserve">The system shall provide the capability to record the rationale and justification for processing an adjustment.</t>
  </si>
  <si>
    <t xml:space="preserve">Process: Generate Correcting Pro Forma Entries; OV6CDiagram: FV - Manage Execution with Treasury; Activity: Manage Execution with Treasury; ActivityID: A823; OV5Diagram: Perform Treasury Operations
Process: Create Anomaly Explanation; OV6CDiagram: FV - Manage Execution with Treasury; Activity: Manage Execution with Treasury; ActivityID: A823; OV5Diagram: Perform Treasury Operations</t>
  </si>
  <si>
    <t xml:space="preserve">CA-3299.03</t>
  </si>
  <si>
    <t xml:space="preserve">The system shall provide the capability to record the detailed numbers and dollar amounts of the errors or conditions 
related to the transaction(s) or record(s) proposed for the adjustment.</t>
  </si>
  <si>
    <t xml:space="preserve">Source: DoDFMR Vol 6A,Ch 02; Source Date: 11/1/2008; Source Number: 020207.B</t>
  </si>
  <si>
    <t xml:space="preserve">CA-3299.04</t>
  </si>
  <si>
    <t xml:space="preserve">The system shall provide the capability to record the date of the adjustment.</t>
  </si>
  <si>
    <t xml:space="preserve">Source: DoDFMR Volume 6A, Ch 02; Source Date: 11/1/2008; Source Number: 020207.B</t>
  </si>
  <si>
    <t xml:space="preserve">CA-3299.05</t>
  </si>
  <si>
    <t xml:space="preserve">The system shall provide the capability to record the name and position of the individual approving the adjustment.</t>
  </si>
  <si>
    <t xml:space="preserve">Source: DoDFMR Vol  6A, Ch 02; Source Date: 11/1/2008; Source Number: 020207.B</t>
  </si>
  <si>
    <t xml:space="preserve">CA-3300</t>
  </si>
  <si>
    <t xml:space="preserve">The system shall provide the capability to allow the user to identify if an adjustment is required to change official accounting records or to correct errors made during the preparation of a cash report.</t>
  </si>
  <si>
    <t xml:space="preserve">Source: DoDFMR Vol 6A, Ch 02; Source Date: 11/1/2008; Source Number: 020207.B.2</t>
  </si>
  <si>
    <t xml:space="preserve">CA-3301</t>
  </si>
  <si>
    <t xml:space="preserve">The system shall provide the capability to allow an authorized user to refer a proposed adjustment that needs to be made to the official accounting records to the affected DoD Component for final approval.</t>
  </si>
  <si>
    <t xml:space="preserve">Manage Cash and Accountability Data</t>
  </si>
  <si>
    <t xml:space="preserve">Source: DoDFMR Vol  6A, Ch 02; Source Date: 11/1/2008; Source Number: 020207.B.2</t>
  </si>
  <si>
    <t xml:space="preserve">CA-3302</t>
  </si>
  <si>
    <t xml:space="preserve">The system shall provide the capability to allow an authorized user to process all approved adjustments to correct errors made in the preparation of a cash report.</t>
  </si>
  <si>
    <t xml:space="preserve">CA-3303</t>
  </si>
  <si>
    <t xml:space="preserve">The system must provide the capability to allow the user  to identify monthly report  adjustments by total amounts,  type, and categories of reasons for adjustments made to correct errors during the preparation of cash reports.</t>
  </si>
  <si>
    <t xml:space="preserve">Source: DoDFMR Vol 6A, Ch 02; Source Date: 11/1/2008; Source Number: 020207.B.2.b</t>
  </si>
  <si>
    <t xml:space="preserve">CA-3308</t>
  </si>
  <si>
    <t xml:space="preserve">The system must provide the capability to allow an authorized user to import IPAC transaction data from the IPAC support listing provided by the Department of Treasury.</t>
  </si>
  <si>
    <t xml:space="preserve">Source: OFFM-NO-0106; Source Date: 1/1/2006; Source Number: FBC-04</t>
  </si>
  <si>
    <t xml:space="preserve">CA-3309</t>
  </si>
  <si>
    <t xml:space="preserve">The system must provide the capability to allow an authorized user to generate a General Ledger/IPAC Discrepancy Report for a given accounting period.</t>
  </si>
  <si>
    <t xml:space="preserve">Source: OFFM-NO-0106; Source Date: 1/1/2006; Source Number: FBC-06</t>
  </si>
  <si>
    <t xml:space="preserve">CA-3309.01</t>
  </si>
  <si>
    <t xml:space="preserve">The system must provide the capability to allow an authorized to generate the GL/IPAC Report to include the document reference number, dollar amount, and audit date or transaction date of items on the IPAC support listing and not in the General Ledger.</t>
  </si>
  <si>
    <t xml:space="preserve">CA-3309.02</t>
  </si>
  <si>
    <t xml:space="preserve">The system shall provide the capability to allow an authorized user to generate the General Ledger (GL)/IPAC Discrepancy Report of the items on the IPAC support listing for a different amount than in the General Ledger, with the parameter of the accounting period.  The results is a report that includes the document  reference number, dollar amount, and audit date or transaction date.</t>
  </si>
  <si>
    <t xml:space="preserve">CA-3309.03</t>
  </si>
  <si>
    <t xml:space="preserve">The system shall provide the capability to allow an authorized user to generate the GL/IPAC Decrepancy Report of items in the agency's general ledger and not on the IPAC support listing, with the parameter of the accounting.  The results is a report  that include the document reference number (from IPAC Support Listing), dollar amount, and audit date or transaction date.</t>
  </si>
  <si>
    <t xml:space="preserve">CA-3311</t>
  </si>
  <si>
    <t xml:space="preserve">The system must provide the capability  to allow an authorized user to generate the General Ledger/Deposit Ticket/Debit Voucher Discrepancy Report for a given accounting period.</t>
  </si>
  <si>
    <t xml:space="preserve">Source: OFFM-NO-0106; Source Date: 1/1/2006; Source Number: FBC-09</t>
  </si>
  <si>
    <t xml:space="preserve">CA-3311.01</t>
  </si>
  <si>
    <t xml:space="preserve">The system must provide the capability to allow an authorized user to generate the GL/Deposit Ticket/Debit Voucher Discrepancy Report for the items in the Deposit Ticket/Debit Voucher support listing and not in the General Ledger (GL) with the parameter of the accounting period.  The results is a report that  include the document reference number, dollar amount, and document date of the items on the Deposit Ticket/Debit Voucher support listing and not in the agency's General Ledger (GL).</t>
  </si>
  <si>
    <t xml:space="preserve">CA-3311.02</t>
  </si>
  <si>
    <t xml:space="preserve">The system must provide the capability to allow an authorized to generate the General Ledger (GL)/Deposit Ticket/Debit Voucher Discrepancy Report for items on the Deposit Ticket/Debit Voucher support listing for a different amount than in the agency's General Ledger (GL).   The parameter is the accounting period with results that include the document reference number, dollar amount, and document date.</t>
  </si>
  <si>
    <t xml:space="preserve">CA-3311.03</t>
  </si>
  <si>
    <t xml:space="preserve">The system must provide the capability to allow an authorized user to generate the General Ledger (GL)/Deposit Ticket/Debit Voucher Discrepancy Report for items in the agency's General Ledger  and not in the Deposit Ticket/Debit Voucher support listing.  The parameter is the accounting period with results that include the document reference number, dollar amount, and document date.</t>
  </si>
  <si>
    <t xml:space="preserve">CA-3313</t>
  </si>
  <si>
    <t xml:space="preserve">The system must provide the capability to allow an authorized user the capability to submit the Statement of Interfund Transactions to the Under Secretary of Defense (Comptroller) USD.(C).</t>
  </si>
  <si>
    <t xml:space="preserve">Report Cash and Accountability Data</t>
  </si>
  <si>
    <t xml:space="preserve">Source: DoD 4000.25-7-M; Source Date: 5/1/2007; Source Number: C5.6.4</t>
  </si>
  <si>
    <t xml:space="preserve">CA-3314</t>
  </si>
  <si>
    <t xml:space="preserve">The system shall provide the capability to allow  the central accounts office (CAO) to submit the Statement of Intra-fund Transactions on  behalf of the General Service Administration (GSA) to the Treasury Department.</t>
  </si>
  <si>
    <t xml:space="preserve">Source: DoD 4000.25-7-M; Source Date: 5/1/2007; Source Number: C5.4.1</t>
  </si>
  <si>
    <t xml:space="preserve">CA-3315</t>
  </si>
  <si>
    <t xml:space="preserve">The system shall provide the capability to prepare monthly the Statement of Interfund Transactions, containing totals for each appropriation/limit charged and reimbursed, the reporting period, and  the reporting office.</t>
  </si>
  <si>
    <t xml:space="preserve">Source: DoD 4000.25-7-M; Source Date: 5/1/2007; Source Number: C5.6.3</t>
  </si>
  <si>
    <t xml:space="preserve">CA-3317</t>
  </si>
  <si>
    <t xml:space="preserve">The system shall provide the capability to allow an authorized user to submit the Statement of Interfund Transactions to each DoD Component and other agency for which it collects or disburses showing the transactions for that Component.</t>
  </si>
  <si>
    <t xml:space="preserve">Source: DoD 4000.25-7-M; Source Date: 5/1/2007; Source Number: C5.6.6.1.1.</t>
  </si>
  <si>
    <t xml:space="preserve">CA-3318</t>
  </si>
  <si>
    <t xml:space="preserve">The system shall provide the capability to allow authorized users the capability to submit the Statement of Transactions to the Treasury Department.</t>
  </si>
  <si>
    <t xml:space="preserve">Source: Treasury Financial Manual; Source Date: 9/1/1009; Source Number: Vol 1, 2-3100, Para 3145.20</t>
  </si>
  <si>
    <t xml:space="preserve">CA-3320</t>
  </si>
  <si>
    <t xml:space="preserve">The system shall provide the capability to allow an authorized   user to submit the Statement of Transactions to the Office of the Under Secretary of Defense (OUSD).</t>
  </si>
  <si>
    <t xml:space="preserve">Source: DoDFMR Vol 6A, Ch 03; Source Date: 5/9/2009; Source Number: 030206</t>
  </si>
  <si>
    <t xml:space="preserve">CA-3321</t>
  </si>
  <si>
    <t xml:space="preserve">The system shall provide the capability to allow authorized users to submit the Statement of Transactions to each DoD Component and other agency for which it collects or disburses showing the transactions for that Component.</t>
  </si>
  <si>
    <t xml:space="preserve">CA-3324</t>
  </si>
  <si>
    <t xml:space="preserve">The system shall provide the capability to submit a supplemental SF 1219 to Treasury monthly.</t>
  </si>
  <si>
    <t xml:space="preserve">Source: I TFM 2-3100; Source Date: 10/1/2009; Source Number: Para 3145-20</t>
  </si>
  <si>
    <t xml:space="preserve">CA-3325</t>
  </si>
  <si>
    <t xml:space="preserve">The system shall provide the capability to submit a supplemental SF 1220 to Treasury monthly.</t>
  </si>
  <si>
    <t xml:space="preserve">Source: I TFM 2-3100; Source Date: 10/1/2009; Source Number: Para 3165</t>
  </si>
  <si>
    <t xml:space="preserve">CA-3326</t>
  </si>
  <si>
    <t xml:space="preserve">The system shall provide the capability to enable adjustments to be created to adjust the Fund Balance with Treasury General Ledger account (SGL 1010)  for the amount of supported undistributed disbursements and collections reported in the departmental expenditure system.</t>
  </si>
  <si>
    <t xml:space="preserve">Source: DoDFMR Vol 6A, Ch 02; Source Date: 11/1/2008; Source Number: 020208.D.4</t>
  </si>
  <si>
    <t xml:space="preserve">CA-3326.01</t>
  </si>
  <si>
    <t xml:space="preserve">The system shall provide the capability  to reverse adjustments created to adjust the Fund Balance with Treasury General Ledger account (SGL 1010)  for the amount of the supported undistributed disbursements and collections once the in-transit transactions are recorded in the source accounting system.</t>
  </si>
  <si>
    <t xml:space="preserve">CA-3326.01.01</t>
  </si>
  <si>
    <t xml:space="preserve">The system shall provide the capability to capture data regarding the original adjustment with an explanation that the journal voucher is a reversing entry.</t>
  </si>
  <si>
    <t xml:space="preserve">Source: DoDFMR Vol 6A, Ch 02; Source Date: 11/1/2008; Source Number: 020208.D.5</t>
  </si>
  <si>
    <t xml:space="preserve">CA-3327</t>
  </si>
  <si>
    <t xml:space="preserve">The system shall provide the capability to allow a user to submit an SF 1219 each month for each DSSN assigned whether or not any transactions occur or any accountable balance is involved.</t>
  </si>
  <si>
    <t xml:space="preserve">Source: DoDFMR Vol 05, Ch 19; Source Date: 5/9/2009; Source Number: 190501</t>
  </si>
  <si>
    <t xml:space="preserve">CA-3336.12</t>
  </si>
  <si>
    <t xml:space="preserve">CA-3336</t>
  </si>
  <si>
    <t xml:space="preserve">The system must provide the capability to prevent  the submission of a corrected/amended  SF 1219 in the same accounting period the original SF 1219 was submitted to Treasury.</t>
  </si>
  <si>
    <t xml:space="preserve">Verify Cash and Accountability Data</t>
  </si>
  <si>
    <t xml:space="preserve">CA-3365</t>
  </si>
  <si>
    <t xml:space="preserve">To support system interfaces, the system shall provide system flexibility in accepting data from multiple media that recognizes the unique data input requirements of interface systems.</t>
  </si>
  <si>
    <t xml:space="preserve">Adequate Safeguards Over Access To and Use of Assets and Records</t>
  </si>
  <si>
    <t xml:space="preserve">Source: DFAS 7900.4-M; Source Date: 7/1/2009; Source Number: 13.08.01
Source: JFMIP SR-00-3; Source Date: 6/1/2000; Source Number: Pg 36</t>
  </si>
  <si>
    <t xml:space="preserve">CA-3366</t>
  </si>
  <si>
    <t xml:space="preserve">The system shall provide the capability to subject all transactions from interfacing systems to the standard system edits, validations and error-correction procedures.</t>
  </si>
  <si>
    <t xml:space="preserve">Source: DFAS 7900.4-M; Source Date: 7/1/2009; Source Number: 15.04.08
Source: JFMIP SR-99-14.22; Source Date: 4/1/1999; Source Number: Pg 30</t>
  </si>
  <si>
    <t xml:space="preserve">CA-3367</t>
  </si>
  <si>
    <t xml:space="preserve">The system shall provide the capability to identify and process transactions from other systems that enter and update the Core system.</t>
  </si>
  <si>
    <t xml:space="preserve">Source: DFAS 7900.4-M; Source Date: 7/1/2009; Source Number: 13.08.04
Source: JFMIP SR-00-3; Source Date: 6/1/2000; Source Number: Pg 36</t>
  </si>
  <si>
    <t xml:space="preserve">CA-3368</t>
  </si>
  <si>
    <t xml:space="preserve">The system shall deliver a capability to import and process standard transactions generated by other systems.</t>
  </si>
  <si>
    <t xml:space="preserve">Source: DFAS 7900-4-M; Source Date: 7/1/2009; Source Number: 14.02.71
Source: OFFM-NO-0106; Source Date: 1/1/2006; Source Number: TLD-01</t>
  </si>
  <si>
    <t xml:space="preserve">CA-3369</t>
  </si>
  <si>
    <t xml:space="preserve">To support incoming system interfaces, the system shall provide system capability to customize data input, processing rules, and edit criteria. Provide flexibility in defining internal operational procedures and in supporting agency requirements.</t>
  </si>
  <si>
    <t xml:space="preserve">Source: DFAS 7900.4-M; Source Date: 7/1/2009; Source Number: 13.08.03
Source: JFMIP SR-00-03; Source Date: 6/1/2000; Source Number: Pg 36</t>
  </si>
  <si>
    <t xml:space="preserve">CA-3370</t>
  </si>
  <si>
    <t xml:space="preserve">To support system interfaces, the system shall provide system capability to allow users to customize output for reporting and providing interfaces to other systems necessary to meet agency requirements for external processing.</t>
  </si>
  <si>
    <t xml:space="preserve">Source: DFAS 7900.4-M; Source Date: 7/1/2009; Source Number: 13.08.05
Source: JFMIP SR-00-3; Source Date: 6/1/2000; Source Number: Pg 36</t>
  </si>
  <si>
    <t xml:space="preserve">CA-3371</t>
  </si>
  <si>
    <t xml:space="preserve">The system shall provide the capability to generate routine reports that are prescribed by the functional users. The system must contain ad hoc reporting, and should also include data browsing tools with rapid-response, graphically-oriented and user-friendly access to the system database.</t>
  </si>
  <si>
    <t xml:space="preserve">Source: OFFM-NO-0106; Source Date: 1/1/2006; Source Number: TLJ-11</t>
  </si>
  <si>
    <t xml:space="preserve">CA-3372</t>
  </si>
  <si>
    <t xml:space="preserve">To meet General Design/Architecture requirements, the Core system must provide the capability to ensure the system generates output reports, query results and data files using multiple formats as specified by functional requirements. Specified formats can include online display, printed report, Portable Document Format (PDF), MS Word, Excel, ASCII or delimited text file. In cases where an output format is not specified within a requirement, the requested information must be viewable to the agency online, using the application user interface.</t>
  </si>
  <si>
    <t xml:space="preserve">Source: DFAS 7900.4-M; Source Date: 7/1/2009; Source Number: 14.05.04
Source: OFFM-NO-0106; Source Date: 1/1/2006; Source Number: TLA-04</t>
  </si>
  <si>
    <t xml:space="preserve">CA-3373</t>
  </si>
  <si>
    <t xml:space="preserve">05.04.017</t>
  </si>
  <si>
    <t xml:space="preserve">To support the Treasury Information Maintenance process, the Core financial system must provide automated functionality to capture “Treasury Document #” on all transactions that impact the Fund Balance with Treasury (FBWT).</t>
  </si>
  <si>
    <t xml:space="preserve">Source: OFFM-NO-0106; Source Date: 1/1/2006; Source Number: FBA-11</t>
  </si>
  <si>
    <t xml:space="preserve">CA-3374</t>
  </si>
  <si>
    <t xml:space="preserve">To support the Reconciliation and Reporting process, the Core
financial system must provide automated functionality to
compare individual amounts on the ACR support listing with
amounts recorded in the agency’s general ledger by schedule
number and accounting period. The accounting period is the
fiscal month and year used for financial reporting purposes.</t>
  </si>
  <si>
    <t xml:space="preserve">Source: DFAS 7900.4-M; Source Date: 2/1/2010; Source Number: 09.05.24
Source: OFFM-NO-0106; Source Date: 1/1/2006; Source Number: FBC-02</t>
  </si>
  <si>
    <t xml:space="preserve">CA-3375</t>
  </si>
  <si>
    <t xml:space="preserve">The system shall provide the capability to use the calendar month as the reporting period so that the reporting period begins on the first day of each calendar month and ends on the last day, unless exception conditions are met on the SF 1219.</t>
  </si>
  <si>
    <t xml:space="preserve">Source: DoDFMR Vol 05, Ch 19; Source Date: 5/1/2009; Source Number: 190502.E</t>
  </si>
  <si>
    <t xml:space="preserve">CA-3376</t>
  </si>
  <si>
    <t xml:space="preserve">The system shall provide the capability to prohibit  the use of the calendar month as the reporting period if the Disbursing Officer is relieved from disbursing duties prior to the last day of the month, in which case the reporting period shall begin on the first day of each calendar month and end on the final day for which the Disbursing Officer has disbursing duties on the SF 1219.</t>
  </si>
  <si>
    <t xml:space="preserve">CA-3377</t>
  </si>
  <si>
    <t xml:space="preserve">The system shall provide the capability to prohibit the use of the calendar month as the reporting period if the Disbursing Officer commences disbursing duties on a day other than the first day of the month, in which case the reporting period shall begin on the first day for which the Disbursing Officer commenced disbursing duties and end on the final day of the calendar month on the SF 1219.</t>
  </si>
  <si>
    <t xml:space="preserve">Func Rqmt Unique ID</t>
  </si>
  <si>
    <t xml:space="preserve">Func Rqmt Parent ID</t>
  </si>
  <si>
    <t xml:space="preserve">Business Rule Title/Name</t>
  </si>
  <si>
    <t xml:space="preserve">Business Rule Description</t>
  </si>
  <si>
    <t xml:space="preserve">CA-BR-0033</t>
  </si>
  <si>
    <t xml:space="preserve">FUND BALANCE WITH TREASURY RECONCILIATIONS:
    Reconciliation is a key control in maintaining the accuracy and reliability of the entity fund balance with treasury records. Effective reconciliations serve as a detection control for identifying unauthorized and unrecorded transactions at the entities and at Treasury. Effective reconciliations are also important in preventing entity disbursements from exceeding appropriated amounts and providing an accurate measurement of the status of available resources. 
Reconciliation also allows a Component to resolve differences in a timely manner. When resolving differences, Components should maintain detailed reconciliation worksheets that, if needed, can be reviewed by management or auditors. Any discrepancies between FBWT in the Component general ledger accounts and the balance in the Treasury’s accounts must be explained. Differences caused by time lag should be reconciled and differences caused by error should be corrected.</t>
  </si>
  <si>
    <t xml:space="preserve">Reconcile Disbursements</t>
  </si>
  <si>
    <t xml:space="preserve">Source: DoDFMR Vol 4, Ch 2; Source Date: 12/1/2009; Source Number: 020701</t>
  </si>
  <si>
    <t xml:space="preserve">CA-BR-0038</t>
  </si>
  <si>
    <t xml:space="preserve">United States Disbursing Officers (USDOs) report on SF 1218 and SF 1221 (Foreign Service Account) and domestic disbursing officers and agencies report disbursing functions on FMS Form 1219 and FMS Form 1220.</t>
  </si>
  <si>
    <t xml:space="preserve">Reporting</t>
  </si>
  <si>
    <t xml:space="preserve">Source: I TFM 2-3100; Source Date: 2/1/1997; Source Number: Section 3120</t>
  </si>
  <si>
    <t xml:space="preserve">CA-BR-0039</t>
  </si>
  <si>
    <t xml:space="preserve">The Department of Defense (DOD), submit consolidated reports to the Financial Management Service (FMS) and individual officers’ reports to General Accounting Office (GAO) Other agencies that do their own disbursing (Government corporations and certain other activities financed by revolving funds) submit monthly reports to FMS and to GAO.</t>
  </si>
  <si>
    <t xml:space="preserve">Source: I TFM 2-3100; Source Date: 2/1/1997; Source Number: Section 3125</t>
  </si>
  <si>
    <t xml:space="preserve">CA-BR-0041</t>
  </si>
  <si>
    <t xml:space="preserve">The FMS Form 1219: Statement of Accountability, is used to determine the accountability of disbursing officers for funds held outside the Treasury (cash on hand). Treasury Regional Finance Centers (RFCs) and other nonmilitary agencies that do their own disbursing use the Government Online Accounting Link System (GOALS) to transmit FMS Form 1219 data into Treasury. Military Departments (Army, Navy, and Air Force) do not use GOALS; they submit a separate file of FMS Form 1219 data directly to FMS.</t>
  </si>
  <si>
    <t xml:space="preserve">Source: I TFM 2-3100; Source Date: 2/1/1997; Source Number: Para 3130.20</t>
  </si>
  <si>
    <t xml:space="preserve">CA-BR-0042</t>
  </si>
  <si>
    <t xml:space="preserve">The FMS Form 1220: Statement of Transactions According to Appropriations, Funds, and Receipt Accounts, is prepared by disbursing officers in agencies that do their own disbursing. Information is classified by appropriation, fund, and receipt accounts. This report provides Treasury with a monthly statement of payments and collections effected by departments and agencies that do their own disbursing.</t>
  </si>
  <si>
    <t xml:space="preserve">CA-BR-0044</t>
  </si>
  <si>
    <t xml:space="preserve">Use and Assignment of the 3-and 4-Digit Agency Location Code (ALC):
Disbursing officers and agencies that do their own disbursing are identified by a 3 or 4-digit ALC. The ALC identifies individual agency accounting stations and must be shown on all correspondence, forms, and other documentation forwarded to financial institutions, Treasury's Financial Management Service (FMS), or other Federal agencies.
Agencies must assign one current address per ALC for FMS use.  All FMS documents are subsequently addressed according to ALCs.   All FMS documents are subsequently addressed according to ALCs. Agency or RFC representatives must contact FMS in writing to establish, change, reopen, or close an ALC. 
FMS will use the letter request received from the agency to complete the FMS Form 6601: Advice
Regarding Agency Location Codes (3, 4, or 8 digits) for confirmation action. Correspondence to
establish, change, or close an ALC must be received by FMS at least 30 days prior to the effective date of the action requested.
If an agency cannot comply with these requirements, a formal request for an alternate procedure
should be made to the Check Reconciliation Branch (CRB).</t>
  </si>
  <si>
    <t xml:space="preserve">Capture Treasury Confirmation Data</t>
  </si>
  <si>
    <t xml:space="preserve">Source: I TFM 2-3100; Source Date: 2/1/1997; Source Number: Para 3135</t>
  </si>
  <si>
    <t xml:space="preserve">CA-BR-0046</t>
  </si>
  <si>
    <t xml:space="preserve">Agencies will transmit the FMS Form 1219 (and FMS Form 1220 when applicable) to FMS no later than the 3rd working day following the close of the accounting month.</t>
  </si>
  <si>
    <t xml:space="preserve">Source: I TFM 2-3100; Source Date: 2/1/1997; Source Number: Para 3145.30
Source: I TFM Announcement; Source Date: 4/1/2004; Source Number: A-2002-04</t>
  </si>
  <si>
    <t xml:space="preserve">CA-BR-0047</t>
  </si>
  <si>
    <t xml:space="preserve">When requested by the Financial Management Service (FMS), agencies will transmit a supplemental FMS Form 1219 and FMS Form 1220 directly into FMS no later than the 3th working day following the close of the accounting month of the request.</t>
  </si>
  <si>
    <t xml:space="preserve">Send Statements of Accountability or Transactions or Trial Balance to Treasury</t>
  </si>
  <si>
    <t xml:space="preserve">Source: I TFM 2-3100; Source Date: 2/1/1997; Source Number: Para 3145.20
Source: I TFM Announcement; Source Date: 4/1/2004; Source Number: A-2002-04</t>
  </si>
  <si>
    <t xml:space="preserve">CA-BR-0048</t>
  </si>
  <si>
    <t xml:space="preserve">Disbursing officers must submit Statements of Accountability (SOA),  even for accounting periods when no transactions occur. Disbursing officers in the continental United States will enter a "no transaction" report.</t>
  </si>
  <si>
    <t xml:space="preserve">Source: DoDFMR Vol 5, Ch 19; Source Date: 5/1/2009; Source Number: Para 190501
Source: I TFM 2-3100; Source Date: 2/1/1997; Source Number: Para 3160</t>
  </si>
  <si>
    <t xml:space="preserve">CA-BR-0052</t>
  </si>
  <si>
    <t xml:space="preserve">DO deputies, cashiers, and agents perform most Disbursing Officer (DO) cash transactions. They report their accountability to the DO on the Daily Agent Accountability Summary (DD Form 2665), and prepare of this form based on an actual count of all cash and negotiable instruments in their possession.</t>
  </si>
  <si>
    <t xml:space="preserve">Daily Accountability</t>
  </si>
  <si>
    <t xml:space="preserve">Source: DO; Source Date: 5/1/2010; Source Number: Para 190102</t>
  </si>
  <si>
    <t xml:space="preserve">CA-BR-0055</t>
  </si>
  <si>
    <t xml:space="preserve">Reconciliation of Monthly Information: 
The totals reported on the Statement of Transactions (SOT) and/or supplemental report shall be consistent with the summarized "net disbursements" submitted by the reporting entities.</t>
  </si>
  <si>
    <t xml:space="preserve">Source: DoD FMR 6A, Ch 3; Source Date: 5/1/2009; Source Number: 030207</t>
  </si>
  <si>
    <t xml:space="preserve">CA-BR-0056</t>
  </si>
  <si>
    <t xml:space="preserve">When DFAS identifies an adjustment that needs to be made to the official accounting records of a DoD Component, the proposed adjustment shall be referred to the DoD Component who shall review and approve the adjustment, except as provided in the following paragraph. 
a. When DFAS makes an adjustment to correct errors made by DFAS in the preparation of a report, e.g., calculation errors and similar mistakes, they may be corrected by DFAS without referral to the affected DoD Component. Examples of corrections which may be made by DFAS without referral to a DoD Component are: 
(1) Adjustments to correct systems processing deficiencies. 
(2) Adjustments to correct an error made by DFAS in processing a transaction or a previous adjustment. 
(3) Adjustments to correct a financial balance to equal the sum of subsidiary records. 
(4) Adjustments to align funding, obligation, accrual, or expense amounts with the liquidation amount for receipts, acceptances, and/or disbursements when such adjustments are required by applicable supporting information. 
b. DFAS shall notify DoD Components at least once each month of the reports impacted, total amounts, types, and categories of reasons for adjustments made without referral to the DoD Component under circumstances specified in the preceding paragraph. Corrected reports shall be provided if applicable. The DoD Component shall keep an adequate record of all such notifications.</t>
  </si>
  <si>
    <t xml:space="preserve">Source: DoD FMR 6A, Ch 2; Source Date: 11/1/2008; Source Number: 020207.B</t>
  </si>
  <si>
    <t xml:space="preserve">CA-BR-0057</t>
  </si>
  <si>
    <t xml:space="preserve">To facilitate the monthly reconciliation of  Intra-Governmental Payment and Collection (IPAC) with Treasury, agencies must generate an IPAC support listing.</t>
  </si>
  <si>
    <t xml:space="preserve">CA-BR-0059</t>
  </si>
  <si>
    <t xml:space="preserve">The Statement of Interfund Transactions must be submitted to the USD(C) as promptly as possible, but delivered no later than close of business on the 3rd workday of the month immediately following the close of the reporting month.</t>
  </si>
  <si>
    <t xml:space="preserve">Source: DOD 4000.25-1-M; Source Date: 1/1/2006; Source Number: Para C5.6.4</t>
  </si>
  <si>
    <t xml:space="preserve">CA-BR-0061</t>
  </si>
  <si>
    <t xml:space="preserve">The Statement of Interfund Transactions (SOIF) must be prepared monthly and contain totals for each appropriation/limit charged and reimbursed, the reporting period, and identify the reporting office. GSA shall submit an equivalent "Statement of Intra-Governmental Transactions."  A copy of the monthly SOIF must be provided to the DoD Components and other participating agencies for which its collects or disburses showing the transactions for that DoD Component or Agency.</t>
  </si>
  <si>
    <t xml:space="preserve">Source: DOD 4000.25-1-M; Source Date: 5/1/2007; Source Number: Para C5.6.3</t>
  </si>
  <si>
    <t xml:space="preserve">CA-BR-0066</t>
  </si>
  <si>
    <t xml:space="preserve">Recognition of Undistributed Disbursements and Collections. Entries shall be made to adjust Fund Balance with Treasury, as reported, for the amount of supported undistributed disbursements and collections reported in the departmental expenditure system. The proper supporting documentation for this type of journal voucher consists of identifiable amounts that are in transit from other sources (such as DFAS or Federal agencies). Many amounts at the detailed transaction level are not available due to timing differences, and support consists solely of transmitted sums. In such a case, evidence available to support the journal voucher adjustments consists of summarized transmittal amounts. However, for audit trail purposes, the detailed transaction level amounts shall be obtained from the transmittal source when the amounts become available. Further evidence includes documentation of procedures and the allocation process used to apply undistributed disbursements and collections to accounts payable and accounts receivable, respectively.</t>
  </si>
  <si>
    <t xml:space="preserve">Daily / Monthly Accountability</t>
  </si>
  <si>
    <t xml:space="preserve">Source: DoD FMR Vol 6A, Ch 2; Source Date: 11/1/2008; Source Number: 020208.D.4</t>
  </si>
  <si>
    <t xml:space="preserve">CA-BR-0067</t>
  </si>
  <si>
    <t xml:space="preserve">Reversing Entries for Prior Reporting Period. Journal vouchers shall include documentation regarding the original accrual entry and an explicit statement that the journal voucher is a reversing entry.</t>
  </si>
  <si>
    <t xml:space="preserve">Source: DoD FMR Vol 6A, Ch 2; Source Date: 11/1/2008; Source Number: 020208.D.1</t>
  </si>
  <si>
    <t xml:space="preserve">CA-BR-0068</t>
  </si>
  <si>
    <t xml:space="preserve">Erroneous Statements of Accountability. DOs may not submit corrected or amended SFs 1219 under any circumstances. Make any necessary adjustments on a succeeding month's SF 1219. In instances when a final SF 1219 has been submitted because of deactivation of a disbursing office and subsequent adjustments are required, the designated settlement office  submits a supplemental SF 1219 showing the adjustments and explains them in detail on attached supporting documentation.</t>
  </si>
  <si>
    <t xml:space="preserve">Source: DoDFMR Vol 05, Ch 19; Source Date: 5/1/2009; Source Number: Para 190507</t>
  </si>
  <si>
    <t xml:space="preserve">CA-BR-0069</t>
  </si>
  <si>
    <t xml:space="preserve">Each reporting entity that collects or disburses for another reporting entity must provide a Statement of Transactions (SOT) or other acceptable notification to the entity that is responsible for the funds. In addition, the SOT shall be electronically submitted to Office of the Under Secretary of Defense (Comptroller)  (Program/Budget)  (OUSD(C)(P/B)).</t>
  </si>
  <si>
    <t xml:space="preserve">Source: DoDFMR Vol 6A, Ch 3; Source Date: 5/1/2009; Source Number: Para 030206</t>
  </si>
  <si>
    <t xml:space="preserve">CA-BR-0071</t>
  </si>
  <si>
    <t xml:space="preserve">FINANCIAL REPORTS</t>
  </si>
  <si>
    <t xml:space="preserve">Repetitive cash reports are prepared accurately, consistently and the data must be certified.  The amounts agrees with the official accounting records and these totals agree with the appropriate general ledger balance.</t>
  </si>
  <si>
    <t xml:space="preserve">Process: Manage Execution with Treasury; OV6CDiagram: FV - Manage Financial Assets and Liabilities; Activity: Manage Execution with Treasury; ActivityID: A823; OV5Diagram: Perform Treasury Operations
Process: Send Statements of Accountability or Transactions or Trial Balance to Treasury;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6A, Ch 2; Source Date: 11/1/2008; Source Number: 020201</t>
  </si>
  <si>
    <t xml:space="preserve">CA-BR-0072</t>
  </si>
  <si>
    <t xml:space="preserve">FUND BALANCE WITH TREASURY RECONCILIATION</t>
  </si>
  <si>
    <t xml:space="preserve">Federal agencies must reconcile their SGL 1010 account and any related subaccounts with the Government Wide Accounting Account Statement (GWA).  (Formerly the  FMS 6652, 6653, 6654 and 6655) on a monthly basis (at minimum). They must review those accounts each month to maintain the accuracy and reliability of their fund balance records for both prior year and current year appropriations.  Agencies must reconcile no-year, revolving, deposit and trust fund accounts. They also must reconcile clearing and receipt accounts. This detailed reconciliation assures that agency data accumulated in the fund balance account is accurate. It also allows the agency to resolve differences in a timely manner.</t>
  </si>
  <si>
    <t xml:space="preserve">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Receipt Account Ledger;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
Process: Capture Treasury Statements; OV6CDiagram: FV - Manage Execution with Treasury; Activity: Manage Execution with Treasury; ActivityID: A823; OV5Diagram: Perform Treasury Operations</t>
  </si>
  <si>
    <t xml:space="preserve">Source: USSGL TFM Vol 1, Part 2; Source Date: 11/1/1999; Source Number: Ch 5100, para V.A</t>
  </si>
  <si>
    <t xml:space="preserve">CA-BR-0073</t>
  </si>
  <si>
    <t xml:space="preserve">In-transit Disbursements</t>
  </si>
  <si>
    <t xml:space="preserve">Within 30 days of receipt (electronic or otherwise) of an in-transit disbursement, the applicable accounting office must review the transaction to ensure that there is sufficient information to determine its accountability for the transaction and take appropriate action.</t>
  </si>
  <si>
    <t xml:space="preserve">Process: Calculate Adjustment to Undelivered Orders; OV6CDiagram: FV - Manage Liabilities; Activity: Manage Liabilities; ActivityID: A811; OV5Diagram: Administer Financial Assets and Liabilities
Process: Reconcile Deposits; OV6CDiagram: FV - Manage Execution with Treasury; Activity: Manage Execution with Treasury; ActivityID: A823; OV5Diagram: Perform Treasury Operations
Process: Reconcile Disbursements; OV6CDiagram: FV - Manage Execution with Treasury; Activity: Manage Execution with Treasury; ActivityID: A823; OV5Diagram: Perform Treasury Operations
Process: Reconcile Undisbursed Expenditure Account Ledger; OV6CDiagram: FV - Manage Execution with Treasury;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03, Ch 11; Source Date: 11/1/2008; Source Number: 111404</t>
  </si>
  <si>
    <t xml:space="preserve">CA-BR-0074</t>
  </si>
  <si>
    <t xml:space="preserve">Budget Clearing Account (suspense)</t>
  </si>
  <si>
    <t xml:space="preserve">If a waiver is granted budget suspense account **F3875 can be used temporarily to hold unidentifiable fund collections or disbursements until agencies can classify them to the proper receipt or expenditure accounts.   If the Disbursing Office is unable to provide the necessary documentation within 30 days, then the accounting office may charge back the disbursement, citing the DO’s **F3875, via an SF 1081.  All disbursements recorded in **F3875 must be cleared within 60 days.</t>
  </si>
  <si>
    <t xml:space="preserve">Process: Manage Execution with Treasury; OV6CDiagram: FV - Manage Financial Assets and Liabilities; Activity: Manage Execution with Treasury; ActivityID: A823; OV5Diagram: Perform Treasury Operations
Process: Verify Information; OV6CDiagram: FV - Manage Execution with Treasury; Activity: Manage Execution with Treasury; ActivityID: A823; OV5Diagram: Perform Treasury Operations</t>
  </si>
  <si>
    <t xml:space="preserve">Source: DoDFMR Vol 05, Ch 11; Source Date: 11/1/2008; Source Number: 110302.E
Source: USSGL TFM; Source Date: 1/1/2008; Source Number: A-2008-02</t>
  </si>
  <si>
    <t xml:space="preserve">CA-BR-0075</t>
  </si>
  <si>
    <t xml:space="preserve">FINANCIAL STATEMENT NOTES</t>
  </si>
  <si>
    <t xml:space="preserve">Notes to the financial statements report the details and additional information that are left out of the main reporting documents, such as the balance sheet and income statement. This is done mainly for the sake of clarity because these notes can be quite long, and if they were included, they would cloud the data reported in the financial statements.  A consistent format is required for the narrative portion of notes. The narrative will first explain abnormal balances followed by definitions and other relevant disclosures. References to financial regulations or other notes are not required in the note narrative.</t>
  </si>
  <si>
    <t xml:space="preserve">Process: Request, Collect, and Analyze Narrative and or Footnote Information; OV6CDiagram: FV - Perform Financial Reporting; Activity: Manage Financial Reporting Requirement; ActivityID: A84; OV5Diagram: Perform Financial Management
Process: Verify Information; OV6CDiagram: FV - Manage Execution with Treasury; Activity: Manage Execution with Treasury; ActivityID: A823; OV5Diagram: Perform Treasury Operations</t>
  </si>
  <si>
    <t xml:space="preserve">CA-BR-0076</t>
  </si>
  <si>
    <t xml:space="preserve">CLOSED OR CANCELED ACCOUNTS</t>
  </si>
  <si>
    <t xml:space="preserve">On September 30th of the fifth fiscal year after the period of availability for obligation of a fixed appropriation account ends, the account must be closed and any remaining balance (whether obligated or unobligated) in the account must be canceled and, thereafter, must not be available for obligation or expenditure for any purpose. The obligational status of a canceled account continuously must be maintained even though no expenditures or collections may be made to that account. In addition, collections authorized, or required to be credited to an appropriation account, but not received before closing of the account, must be deposited in the United States Treasury as miscellaneous receipts.</t>
  </si>
  <si>
    <t xml:space="preserve">Source: DoDFMR Vol 03, Ch 15; Source Date: 6/1/2009; Source Number: 150308</t>
  </si>
  <si>
    <t xml:space="preserve">CA-BR-0077</t>
  </si>
  <si>
    <t xml:space="preserve">Statement of Interfund Transactions</t>
  </si>
  <si>
    <t xml:space="preserve">The Statement of Interfund Transactions must be prepared monthly and contain totals for each appropriation/limit charged and reimbursed, the reporting period and identify the reporting office.  GSA shall submit an equivalent "Statement of Intra-Governmental transactions".</t>
  </si>
  <si>
    <t xml:space="preserve">Process: Manage Execution with Treasury; OV6CDiagram: FV - Manage Financial Assets and Liabilities; Activity: Manage Execution with Treasury; ActivityID: A823; OV5Diagram: Perform Treasury Operations
Process: Send Statements of Accountability or Transactions or Trial Balance to Treasury; OV6CDiagram: FV - Manage Execution with Treasury; Activity: Manage Execution with Treasury; ActivityID: A823; OV5Diagram: Perform Treasury Operations</t>
  </si>
  <si>
    <t xml:space="preserve">Source: DoD 4000.25.7-M; Source Date: 5/1/2007; Source Number: C5.6.3</t>
  </si>
  <si>
    <t xml:space="preserve">CA-BR-0078</t>
  </si>
  <si>
    <t xml:space="preserve">DD Form 2657</t>
  </si>
  <si>
    <t xml:space="preserve">The DD Form 2657 is to one day what the SF 1219 is to one month. The former summarizes the amounts the Treasury would seek to recover from the DO if the DO ceased operations on that day. Amounts on the DD Form 2657 are at summary level only, including a summary of all disbursements and collections made during the business day by the DO and all deputies, cashiers, and agents. DO's report detailed transactions in their subsidiary records.</t>
  </si>
  <si>
    <t xml:space="preserve">CA-BR-0080</t>
  </si>
  <si>
    <t xml:space="preserve">SF 1219/1220: Statement of Accountability/Transactions</t>
  </si>
  <si>
    <t xml:space="preserve">Domestic Disbursing Officers and other agencies with  disbursing authority submit a monthly SF 1219 and 1220 to Treasury.  Treasury uses the reports to summarize collection and disbursement activity for the month. This includes all Electronic Fund Transfer payments, prepared checks or other disbursements. SF 1219 provides detailed information about disbursing office collections and disbursements.  The SF 1220: Statement of Transactions is similar to the SF 224. It provides Treasury with information related to an agency’s disbursement and collection activity. Agencies report the disbursement and collection data by appropriation, fund and receipt accounts. The SF 1219 and 1220 statements must be submitted to Treasury by the 3rd workday following the close of the accounting month.</t>
  </si>
  <si>
    <t xml:space="preserve">Source: USSGL TFM Vol 1 Part 2; Source Date: 11/1/1999; Source Number: Ch 5100 VIII 2C</t>
  </si>
  <si>
    <t xml:space="preserve">CA-BR-0081</t>
  </si>
  <si>
    <t xml:space="preserve">Consolidated Quarterly Foreign Currency Reports of DOs - DFAS sites shall consolidate the quarterly reports of DOs and forward them as directed by DFAS headquarters in time to be delivered to the Department of the Treasury 45 calendar days after the close of each quarter. Simultaneously, a copy of the combined consolidated quarterly reports of DOs or a consolidated quarterly report of foreign currency on hand only shall be submitted to the Balance of Payments Division, Bureau of Economic Analysis, Room 8038, Department of Commerce, 1441 L Street NW, Washington, DC 20230.</t>
  </si>
  <si>
    <t xml:space="preserve">Source: DoDFMR Vol 5, Ch 16; Source Date: 3/1/2009; Source Number: 160202</t>
  </si>
  <si>
    <t xml:space="preserve">BPTitle</t>
  </si>
  <si>
    <t xml:space="preserve">Practice</t>
  </si>
  <si>
    <t xml:space="preserve">BPSource</t>
  </si>
  <si>
    <t xml:space="preserve">BPSourceNbr</t>
  </si>
  <si>
    <t xml:space="preserve">DoDApplicable</t>
  </si>
  <si>
    <t xml:space="preserve">DoDAdopted</t>
  </si>
  <si>
    <t xml:space="preserve">BPRqmts</t>
  </si>
  <si>
    <t xml:space="preserve">CA-BP-0001</t>
  </si>
  <si>
    <t xml:space="preserve">Establish a method through a cash workstation to ensure on a daily basis all bank accounts are reconciled. This includes cash collections and disbursements.  This is needed to provide real-time cash balance and accurate forecasting,  thus eliminating the reconciliation process.</t>
  </si>
  <si>
    <t xml:space="preserve">4</t>
  </si>
  <si>
    <t xml:space="preserve">CA-BP-0002</t>
  </si>
  <si>
    <t xml:space="preserve">Access bank account information on the Internet</t>
  </si>
  <si>
    <t xml:space="preserve">Directly access Treasury account information electronically.</t>
  </si>
  <si>
    <t xml:space="preserve">Accounting Best Practices, Fourth Edition, Steven M. Bragg, CPA, CMA, CIA, CPIM</t>
  </si>
  <si>
    <t xml:space="preserve">Item 6-1</t>
  </si>
  <si>
    <t xml:space="preserve">CA-BP-0003</t>
  </si>
  <si>
    <t xml:space="preserve">Avoid delays in check posting</t>
  </si>
  <si>
    <t xml:space="preserve">The accounting staff can photocopy checks as they arrive, so that postings can be done from the copies, rather than the original checks.  This allow the deposit to be made at once, rather than later.</t>
  </si>
  <si>
    <t xml:space="preserve">Item 6-2</t>
  </si>
  <si>
    <t xml:space="preserve">CA-BP-0004</t>
  </si>
  <si>
    <t xml:space="preserve">Collect receivables through lockboxes</t>
  </si>
  <si>
    <t xml:space="preserve">Have the bank receive the checks.  The company's bank sets up a lockbox, which is essentially a separate mailbox to which deposits are sent by customers.  The bank opens all mail arriving at the lockbox, deposits all checks at once, copies them, and forwards the copies and anything else contained in customer remittances to the company.</t>
  </si>
  <si>
    <t xml:space="preserve">Item 6-3</t>
  </si>
  <si>
    <t xml:space="preserve">CA-BP-0005</t>
  </si>
  <si>
    <t xml:space="preserve">Consolidate bank accounts</t>
  </si>
  <si>
    <t xml:space="preserve">Merge as many bank accounts as possible rather than give a bank account to each location.  It may be possible to issue a fixed number of checks to each location, all of which will be drawn upon the company's central bank account instead.</t>
  </si>
  <si>
    <t xml:space="preserve">Item 6-4</t>
  </si>
  <si>
    <t xml:space="preserve">CA-BP-0006</t>
  </si>
  <si>
    <t xml:space="preserve">Implement area-concentration banking</t>
  </si>
  <si>
    <t xml:space="preserve">Create an area-concentration banking system.  This best practice automatically shifts funds from outlying bank accounts into regional accounts, from which the cash management staff can invest funds more easily.  Under this arrangement, a company's bank is asked to automatically clear out the excess funds in an account every day, forwarding the money to a single account for each bank.</t>
  </si>
  <si>
    <t xml:space="preserve">Item 6-5</t>
  </si>
  <si>
    <t xml:space="preserve">CA-BP-0007</t>
  </si>
  <si>
    <t xml:space="preserve">Implement controlled disbursements</t>
  </si>
  <si>
    <t xml:space="preserve">A legitimate way to retain cash for an extra day or tow is to use controlled disbursements.  The best practice is based on the principle of mail float, which means that one can print and immediately mail a check to pay for an invoice on its due date, and the supplier can receive and cash it, but the check will not clear for a day or two longer than was previously the case, resulting in extra time during which a company still has control over its funds.</t>
  </si>
  <si>
    <t xml:space="preserve">Item 6-6</t>
  </si>
  <si>
    <t xml:space="preserve">CA-BP-0008</t>
  </si>
  <si>
    <t xml:space="preserve">Implement positive pay an reverse positive pay systems</t>
  </si>
  <si>
    <t xml:space="preserve">A few banks now allow a company to use a program called "positive pay" which virtually eliminates check fraud.  This best practice works by having a company send to the bank a daily list of all checks issued, which is stored in a specific data storage format that the bank can use to update its files of authorized checks it is allowed to cash.  All presented checks are compared to this master list, with both the check number and amount being reviewed.  If there is a discrepancy, the check is rejected.</t>
  </si>
  <si>
    <t xml:space="preserve">Item 6-7</t>
  </si>
  <si>
    <t xml:space="preserve">CA-BP-0009</t>
  </si>
  <si>
    <t xml:space="preserve">Negotiate faster deposited-check availability</t>
  </si>
  <si>
    <t xml:space="preserve">If checks are not clearing the bank within two days, then it is time to switch to another bank that is willing to make money available within a shorter time frame.</t>
  </si>
  <si>
    <t xml:space="preserve">Item 6-8</t>
  </si>
  <si>
    <t xml:space="preserve">CA-BP-0010</t>
  </si>
  <si>
    <t xml:space="preserve">Open zero-balance accounts</t>
  </si>
  <si>
    <t xml:space="preserve">The zero-balance account requires no balance.  Instead, when checks are presented to the bank for payment, the bank automatically transfers money from another company account, in the exact amount required to cover the check.</t>
  </si>
  <si>
    <t xml:space="preserve">Item 6-9</t>
  </si>
  <si>
    <t xml:space="preserve">CA-BP-0011</t>
  </si>
  <si>
    <t xml:space="preserve">Shift money with electronic funds transfer</t>
  </si>
  <si>
    <t xml:space="preserve">This transaction is handled through a company's bank, which can shift money out of the company's bank account in minutes and route it to the supplier's account, even if it is located at another bank.  There is little paperwork and no hand-carrying of checks.</t>
  </si>
  <si>
    <t xml:space="preserve">Item 6-10</t>
  </si>
  <si>
    <t xml:space="preserve">CA-BP-0012</t>
  </si>
  <si>
    <t xml:space="preserve">Use Internet-based cash flow analysis software</t>
  </si>
  <si>
    <t xml:space="preserve">Use Internet-based software to more rapidly marshal the flow of information.  This results in a daily cash position worksheet that the accounting and finance staffs can use to determine the correct borrowing or investing decision for the day.</t>
  </si>
  <si>
    <t xml:space="preserve">Item 6-11</t>
  </si>
  <si>
    <t xml:space="preserve">CA-BP-0013</t>
  </si>
  <si>
    <t xml:space="preserve">Utilize an investment policy</t>
  </si>
  <si>
    <t xml:space="preserve">An appropriate best practice for every company is an investment policy.  This is used to define the level of risk a company is willing to tolerate and defines that exact types of investment vehicles to be used (or not used).  Such a policy should cover the level of allowable liquidity.</t>
  </si>
  <si>
    <t xml:space="preserve">Item 6-12</t>
  </si>
  <si>
    <t xml:space="preserve">CA-BP-0014</t>
  </si>
  <si>
    <t xml:space="preserve">Each DoD Component is responsible for the accuracy and completeness of financial information in the reports which present the financial effects of its operations.</t>
  </si>
  <si>
    <t xml:space="preserve">DoDFMR Vol 6A, Ch 2</t>
  </si>
  <si>
    <t xml:space="preserve">020202</t>
  </si>
  <si>
    <t xml:space="preserve">CA-0007.03 - The system shall provide the capability for all DoD components to certify the accuracy and completeness of source data used in official cash reporting.</t>
  </si>
  <si>
    <t xml:space="preserve">CA-BP-0015</t>
  </si>
  <si>
    <t xml:space="preserve">FUND BALANCE WITH TREASURY RECONICILIATION</t>
  </si>
  <si>
    <t xml:space="preserve">Agencies must perform fund balance reconciliation for each Treasury fund account symbol. Any reports or documents used to reconcile must reflect an identical accounting month and fund account symbol. If an agency's G/L Chart of Accounts includes subaccounts for the SGL 1010 account, agencies must include subaccount balances in the summary SGL account total.</t>
  </si>
  <si>
    <t xml:space="preserve">USSGL TFM Vol 1 Part 2</t>
  </si>
  <si>
    <t xml:space="preserve">Ch 5100, para VIII</t>
  </si>
  <si>
    <t xml:space="preserve">CA-0096.01- The system shall provide the capability for authorized users to perform a monthly detailed reconciliations of their FBWT accounts.</t>
  </si>
  <si>
    <t xml:space="preserve">CA-BP-0016</t>
  </si>
  <si>
    <t xml:space="preserve">IN-TRANSIT DISBURSEMENTS</t>
  </si>
  <si>
    <t xml:space="preserve">All disbursements that have been reported by a disbursing office and charged against be Department's fund balances must be recorded and matched to their corresponding obligation records as promptly as current systems and business practices reasonably permit.  This includes inter-service, intra-service, inter-fund disbursement transactions and disbursements originating outside the DoD.</t>
  </si>
  <si>
    <t xml:space="preserve">DoDFMR Vol 03, Ch 11</t>
  </si>
  <si>
    <t xml:space="preserve">111401</t>
  </si>
  <si>
    <t xml:space="preserve">CA-0063 - The system shall provide the capability to track and age in-transit transactions.  The system shall monitor and maintain reports on all unprocessed in-transit disbursements, undistributed in-transit disbursements.</t>
  </si>
  <si>
    <t xml:space="preserve">CA-BP-0017</t>
  </si>
  <si>
    <t xml:space="preserve">Footnotes are an integral part of the financial statements and are used when more information is needed. Accountants are required to disclose in the financial statements all relevant economic information pertaining to the business entity. When the actual dollar amounts on the financial statements do not provide sufficient information for decisionmakers, accountants supplement the financial statements with more detailed data in the form of footnotes. A footnote is needed when a special event occurs that dramatically affects the financial statements. Footnotes help management compare the operating results of the current business period with the operating results of previous periods.</t>
  </si>
  <si>
    <t xml:space="preserve">DoDFMR Vol 13, Ch 7</t>
  </si>
  <si>
    <t xml:space="preserve">070303</t>
  </si>
  <si>
    <t xml:space="preserve">CA-0005.03 - The system shall provide the automated functionality to generate cash-related data required for preparation of footnotes for Chief Financial Officer (CFO) financial statements.</t>
  </si>
  <si>
    <t xml:space="preserve">CA-BP-0018</t>
  </si>
  <si>
    <t xml:space="preserve">CLOSED or CANCELLED ACCOUNTS</t>
  </si>
  <si>
    <t xml:space="preserve">Before an account closes or cancels, the affected DoD Component must identify valid unliquidated obligations subject to closure or cancellation to determine whether appropriations are available for future adjustments or payments against such obligations. Also the DoD Component must confirm whether adequate resources are available to pay for obligations that will close or cancel with an account.</t>
  </si>
  <si>
    <t xml:space="preserve">DoDFMR Vol 03, Ch 10</t>
  </si>
  <si>
    <t xml:space="preserve">100201</t>
  </si>
  <si>
    <t xml:space="preserve">CA-1019 - The system shall provide the capability to identify -  to closed or canceled accounts all obligations and payments charged to currently available appropriations to a closed or canceled appropriation.</t>
  </si>
  <si>
    <t xml:space="preserve">CA-BP-0019</t>
  </si>
  <si>
    <t xml:space="preserve">STATEMENT OF INTERFUND TRANSACTIONS</t>
  </si>
  <si>
    <t xml:space="preserve">On a monthly basis the summarized classification of receipts and outlays processed under the interfund billing system must be reported to OSD.</t>
  </si>
  <si>
    <t xml:space="preserve">DoD 4000.25.7-M</t>
  </si>
  <si>
    <t xml:space="preserve">C5.6.1</t>
  </si>
  <si>
    <t xml:space="preserve">CA-0671 -The system shall provide the capability to capture a monthly the DD Form 1329 (Statement of Transactions) and/or DD Form 1400 (Statement of Inter-Fund Transactions) data files.</t>
  </si>
  <si>
    <t xml:space="preserve">CA-BP-0020</t>
  </si>
  <si>
    <t xml:space="preserve">DD FORM 2657</t>
  </si>
  <si>
    <t xml:space="preserve"> All disbursing officers (DO's) are agents of the Department of the Treasury (Treasury). Each DO is accountable to the Treasury for the cash items (including receivables) in his or her possession.  DO's maintain their daily accountability on the Daily Statement of Accountability (Department of Defense (DD) Form 2657).  DO's use the (DD) Form 2657 daily to report disbursements, collections, balance cash in their possession and as a permanent written record.</t>
  </si>
  <si>
    <t xml:space="preserve">DoDFMR Vol 05, Ch 19</t>
  </si>
  <si>
    <t xml:space="preserve">190101</t>
  </si>
  <si>
    <t xml:space="preserve">CA-2637 - The system shall provide the capability to capture Accountability data.</t>
  </si>
  <si>
    <t xml:space="preserve">CA-BP-0021</t>
  </si>
  <si>
    <t xml:space="preserve">General Ledger/Agency Confirmation Report (GL/ACR) Discrepancy Report</t>
  </si>
  <si>
    <t xml:space="preserve">With the phased implementation of Government-wide Accounting (GWA), the Account Statement is the vehicle for all Federal agencies to reconcile their FBWT. Each DoD reporting entity must reconcile its accounts to the GWA account statements beginning balance, net activity, and ending balance. The Account Statement consists of three sections: (1) Account Summary, (2) Expenditure Activity, and (3) the Transactions reports. The Account Statement is designed for agency users that perform FBWT reconciliations based on the Treasury Account Symbol (TAS.) The Agency Location Code (ALC) Code Statement is designed for users who reconcile based on ALC. It also is comprised of three sections: (1) ALC Summary, (2) ALC Activity, and (3) ALC Transactions.</t>
  </si>
  <si>
    <t xml:space="preserve">DoDFMR Vol 04, Ch 02</t>
  </si>
  <si>
    <t xml:space="preserve">020707</t>
  </si>
  <si>
    <t xml:space="preserve">CA-3201 - The system shall provide the automated capability to generate a General Ledger/Agency Confirmation Report (GL/ACR) Discrepancy Report for a given accounting period.</t>
  </si>
  <si>
    <t xml:space="preserve">CA-BP-0022</t>
  </si>
  <si>
    <t xml:space="preserve">DFAS Stewardship &amp; General Responsibilities in the Preparation &amp; Issurance of Financial Reports</t>
  </si>
  <si>
    <t xml:space="preserve">The Director of DFAS shall establish procedures to ensure that:                                                                                       1. Data provided by the DoD Component (including data input into finance and accounting systems by the DoD Component) is recorded accurately and timely, and processed in the finance and accounting systems. DFAS shall perform designated disbursing and accounting operations on behalf of the DoD Component and record the results of those operations in a timely and accurate manner.      
2. The process for preparing financial reports is consistent, timely, and auditable, and controls are in place to provide for the accuracy of the reports.   
3. Repetitive financial reports are consistent and prepared in the same manner by use of the same procedures, practices, and systems. It is not intended that the introduction of improvements to these policies, procedures, and systems will be prohibited or limited.
4. Reports are edited and validated for accuracy and consistency between reports from the same source and between reports of prior period(s) and the current period.       
5. Classified financial information is properly safeguarded.</t>
  </si>
  <si>
    <t xml:space="preserve">DoD FMR Vol 6A, Ch 2</t>
  </si>
  <si>
    <t xml:space="preserve">Para 020201.C</t>
  </si>
  <si>
    <t xml:space="preserve">CA-3292 - The system shall provide the capability to validate that the amounts reported for the same data elements are consistent with all similar cash reports for the same reporting period.</t>
  </si>
  <si>
    <t xml:space="preserve">CA-BP-0023</t>
  </si>
  <si>
    <t xml:space="preserve">Internal Controls</t>
  </si>
  <si>
    <t xml:space="preserve">DFAS shall establish internal controls to ensure that data provided by each DoD Component is recorded accurately and processed timely into the finance and accounting systems. DFAS shall maintain or create controls to ensure that:
Reports prepared are supportable, reliable, and accurate. These controls include tools to ensure that:  
a. All transactions applicable to the effective period of the report have been edited and posted to the official accounting records.                                                                                      b. Proposed adjustments to a previously issued report are edited, validated, documented, and posted to the official accounting records.    
c. Reported amounts are verified to the amounts contained in the official accounting records. 
d. Report lines have the proper sign (positive or negative).   
e. Mathematical calculations on each report are validated.  
f. Identified relationships between amounts on report lines within a report and from one report to another report are checked and validated.   
g. Current reports are compared to prior reports and checks are made to identify significant errors, omissions, and distortions.   
h. Applicable corrections are made to the reports before release to the recipients.</t>
  </si>
  <si>
    <t xml:space="preserve">Para 020202.B.7</t>
  </si>
  <si>
    <t xml:space="preserve">CA-3294 - The system shall provide the capability to identify unusual trends for amounts reported in current year and/or period cash reports from amounts reported in prior year and/or period cash reports using predetermined thresholds.</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63" hidden="false" customHeight="false" outlineLevel="0" collapsed="false">
      <c r="A2" s="7" t="s">
        <v>11</v>
      </c>
      <c r="B2" s="7" t="s">
        <v>12</v>
      </c>
      <c r="C2" s="7" t="s">
        <v>13</v>
      </c>
      <c r="F2" s="7" t="s">
        <v>14</v>
      </c>
      <c r="I2" s="7" t="s">
        <v>15</v>
      </c>
      <c r="J2" s="7" t="s">
        <v>16</v>
      </c>
      <c r="K2" s="7" t="s">
        <v>17</v>
      </c>
    </row>
    <row r="3" customFormat="false" ht="63" hidden="false" customHeight="false" outlineLevel="0" collapsed="false">
      <c r="A3" s="7" t="s">
        <v>11</v>
      </c>
      <c r="B3" s="7" t="s">
        <v>12</v>
      </c>
      <c r="C3" s="7" t="s">
        <v>18</v>
      </c>
      <c r="E3" s="7" t="s">
        <v>13</v>
      </c>
      <c r="F3" s="7" t="s">
        <v>19</v>
      </c>
      <c r="I3" s="7" t="s">
        <v>20</v>
      </c>
      <c r="J3" s="7" t="s">
        <v>16</v>
      </c>
      <c r="K3" s="7" t="s">
        <v>21</v>
      </c>
    </row>
    <row r="4" customFormat="false" ht="63" hidden="false" customHeight="false" outlineLevel="0" collapsed="false">
      <c r="A4" s="7" t="s">
        <v>11</v>
      </c>
      <c r="B4" s="7" t="s">
        <v>12</v>
      </c>
      <c r="C4" s="7" t="s">
        <v>22</v>
      </c>
      <c r="E4" s="7" t="s">
        <v>18</v>
      </c>
      <c r="F4" s="7" t="s">
        <v>23</v>
      </c>
      <c r="I4" s="7" t="s">
        <v>20</v>
      </c>
      <c r="J4" s="7" t="s">
        <v>16</v>
      </c>
      <c r="K4" s="7" t="s">
        <v>24</v>
      </c>
    </row>
    <row r="5" customFormat="false" ht="63" hidden="false" customHeight="false" outlineLevel="0" collapsed="false">
      <c r="A5" s="7" t="s">
        <v>11</v>
      </c>
      <c r="B5" s="7" t="s">
        <v>12</v>
      </c>
      <c r="C5" s="7" t="s">
        <v>25</v>
      </c>
      <c r="E5" s="7" t="s">
        <v>22</v>
      </c>
      <c r="F5" s="7" t="s">
        <v>26</v>
      </c>
      <c r="I5" s="7" t="s">
        <v>20</v>
      </c>
      <c r="J5" s="7" t="s">
        <v>16</v>
      </c>
      <c r="K5" s="7" t="s">
        <v>27</v>
      </c>
    </row>
    <row r="6" customFormat="false" ht="36" hidden="false" customHeight="false" outlineLevel="0" collapsed="false">
      <c r="A6" s="7" t="s">
        <v>11</v>
      </c>
      <c r="B6" s="7" t="s">
        <v>12</v>
      </c>
      <c r="C6" s="7" t="s">
        <v>28</v>
      </c>
      <c r="E6" s="7" t="s">
        <v>13</v>
      </c>
      <c r="F6" s="7" t="s">
        <v>29</v>
      </c>
      <c r="I6" s="7" t="s">
        <v>30</v>
      </c>
      <c r="J6" s="7" t="s">
        <v>16</v>
      </c>
      <c r="K6" s="7" t="s">
        <v>31</v>
      </c>
    </row>
    <row r="7" customFormat="false" ht="36" hidden="false" customHeight="false" outlineLevel="0" collapsed="false">
      <c r="A7" s="7" t="s">
        <v>11</v>
      </c>
      <c r="B7" s="7" t="s">
        <v>32</v>
      </c>
      <c r="C7" s="7" t="s">
        <v>33</v>
      </c>
      <c r="E7" s="7" t="s">
        <v>13</v>
      </c>
      <c r="F7" s="7" t="s">
        <v>34</v>
      </c>
      <c r="I7" s="7" t="s">
        <v>30</v>
      </c>
      <c r="J7" s="7" t="s">
        <v>16</v>
      </c>
      <c r="K7" s="7" t="s">
        <v>35</v>
      </c>
    </row>
    <row r="8" customFormat="false" ht="36" hidden="false" customHeight="false" outlineLevel="0" collapsed="false">
      <c r="A8" s="7" t="s">
        <v>11</v>
      </c>
      <c r="B8" s="7" t="s">
        <v>32</v>
      </c>
      <c r="C8" s="7" t="s">
        <v>36</v>
      </c>
      <c r="E8" s="7" t="s">
        <v>33</v>
      </c>
      <c r="F8" s="7" t="s">
        <v>37</v>
      </c>
      <c r="I8" s="7" t="s">
        <v>30</v>
      </c>
      <c r="J8" s="7" t="s">
        <v>16</v>
      </c>
      <c r="K8" s="7" t="s">
        <v>35</v>
      </c>
    </row>
    <row r="9" customFormat="false" ht="36" hidden="false" customHeight="false" outlineLevel="0" collapsed="false">
      <c r="A9" s="7" t="s">
        <v>11</v>
      </c>
      <c r="B9" s="7" t="s">
        <v>12</v>
      </c>
      <c r="C9" s="7" t="s">
        <v>38</v>
      </c>
      <c r="F9" s="7" t="s">
        <v>39</v>
      </c>
      <c r="G9" s="7" t="s">
        <v>40</v>
      </c>
      <c r="I9" s="7" t="s">
        <v>30</v>
      </c>
      <c r="J9" s="7" t="s">
        <v>16</v>
      </c>
      <c r="K9" s="7" t="s">
        <v>41</v>
      </c>
    </row>
    <row r="10" customFormat="false" ht="36" hidden="false" customHeight="false" outlineLevel="0" collapsed="false">
      <c r="A10" s="7" t="s">
        <v>11</v>
      </c>
      <c r="B10" s="7" t="s">
        <v>12</v>
      </c>
      <c r="C10" s="7" t="s">
        <v>42</v>
      </c>
      <c r="E10" s="7" t="s">
        <v>38</v>
      </c>
      <c r="F10" s="7" t="s">
        <v>43</v>
      </c>
      <c r="I10" s="7" t="s">
        <v>30</v>
      </c>
      <c r="J10" s="7" t="s">
        <v>16</v>
      </c>
      <c r="K10" s="7" t="s">
        <v>44</v>
      </c>
    </row>
    <row r="11" customFormat="false" ht="36" hidden="false" customHeight="false" outlineLevel="0" collapsed="false">
      <c r="A11" s="7" t="s">
        <v>11</v>
      </c>
      <c r="B11" s="7" t="s">
        <v>12</v>
      </c>
      <c r="C11" s="7" t="s">
        <v>45</v>
      </c>
      <c r="E11" s="7" t="s">
        <v>38</v>
      </c>
      <c r="F11" s="7" t="s">
        <v>46</v>
      </c>
      <c r="G11" s="7" t="s">
        <v>47</v>
      </c>
      <c r="I11" s="7" t="s">
        <v>30</v>
      </c>
      <c r="J11" s="7" t="s">
        <v>16</v>
      </c>
      <c r="K11" s="7" t="s">
        <v>48</v>
      </c>
    </row>
    <row r="12" customFormat="false" ht="36" hidden="false" customHeight="false" outlineLevel="0" collapsed="false">
      <c r="A12" s="7" t="s">
        <v>11</v>
      </c>
      <c r="B12" s="7" t="s">
        <v>32</v>
      </c>
      <c r="C12" s="7" t="s">
        <v>49</v>
      </c>
      <c r="F12" s="7" t="s">
        <v>50</v>
      </c>
      <c r="I12" s="7" t="s">
        <v>30</v>
      </c>
      <c r="J12" s="7" t="s">
        <v>16</v>
      </c>
      <c r="K12" s="7" t="s">
        <v>35</v>
      </c>
    </row>
    <row r="13" customFormat="false" ht="36" hidden="false" customHeight="false" outlineLevel="0" collapsed="false">
      <c r="A13" s="7" t="s">
        <v>11</v>
      </c>
      <c r="B13" s="7" t="s">
        <v>32</v>
      </c>
      <c r="C13" s="7" t="s">
        <v>51</v>
      </c>
      <c r="E13" s="7" t="s">
        <v>49</v>
      </c>
      <c r="F13" s="7" t="s">
        <v>52</v>
      </c>
      <c r="I13" s="7" t="s">
        <v>30</v>
      </c>
      <c r="J13" s="7" t="s">
        <v>16</v>
      </c>
      <c r="K13" s="7" t="s">
        <v>53</v>
      </c>
    </row>
    <row r="14" customFormat="false" ht="36" hidden="false" customHeight="false" outlineLevel="0" collapsed="false">
      <c r="A14" s="7" t="s">
        <v>11</v>
      </c>
      <c r="B14" s="7" t="s">
        <v>12</v>
      </c>
      <c r="C14" s="7" t="s">
        <v>54</v>
      </c>
      <c r="F14" s="7" t="s">
        <v>55</v>
      </c>
      <c r="G14" s="7" t="s">
        <v>40</v>
      </c>
      <c r="I14" s="7" t="s">
        <v>30</v>
      </c>
      <c r="J14" s="7" t="s">
        <v>16</v>
      </c>
      <c r="K14" s="7" t="s">
        <v>56</v>
      </c>
    </row>
    <row r="15" customFormat="false" ht="63" hidden="false" customHeight="false" outlineLevel="0" collapsed="false">
      <c r="A15" s="7" t="s">
        <v>11</v>
      </c>
      <c r="B15" s="7" t="s">
        <v>12</v>
      </c>
      <c r="C15" s="7" t="s">
        <v>57</v>
      </c>
      <c r="E15" s="7" t="s">
        <v>54</v>
      </c>
      <c r="F15" s="7" t="s">
        <v>58</v>
      </c>
      <c r="G15" s="7" t="s">
        <v>40</v>
      </c>
      <c r="I15" s="7" t="s">
        <v>20</v>
      </c>
      <c r="J15" s="7" t="s">
        <v>59</v>
      </c>
      <c r="K15" s="7" t="s">
        <v>60</v>
      </c>
    </row>
    <row r="16" customFormat="false" ht="36" hidden="false" customHeight="false" outlineLevel="0" collapsed="false">
      <c r="A16" s="7" t="s">
        <v>11</v>
      </c>
      <c r="B16" s="7" t="s">
        <v>12</v>
      </c>
      <c r="C16" s="7" t="s">
        <v>61</v>
      </c>
      <c r="E16" s="7" t="s">
        <v>57</v>
      </c>
      <c r="F16" s="7" t="s">
        <v>62</v>
      </c>
      <c r="G16" s="7" t="s">
        <v>40</v>
      </c>
      <c r="I16" s="7" t="s">
        <v>30</v>
      </c>
      <c r="J16" s="7" t="s">
        <v>16</v>
      </c>
      <c r="K16" s="7" t="s">
        <v>63</v>
      </c>
    </row>
    <row r="17" customFormat="false" ht="63" hidden="false" customHeight="false" outlineLevel="0" collapsed="false">
      <c r="A17" s="7" t="s">
        <v>11</v>
      </c>
      <c r="B17" s="7" t="s">
        <v>12</v>
      </c>
      <c r="C17" s="7" t="s">
        <v>64</v>
      </c>
      <c r="E17" s="7" t="s">
        <v>57</v>
      </c>
      <c r="F17" s="7" t="s">
        <v>65</v>
      </c>
      <c r="G17" s="7" t="s">
        <v>40</v>
      </c>
      <c r="I17" s="7" t="s">
        <v>20</v>
      </c>
      <c r="J17" s="7" t="s">
        <v>16</v>
      </c>
      <c r="K17" s="7" t="s">
        <v>66</v>
      </c>
    </row>
    <row r="18" customFormat="false" ht="63" hidden="false" customHeight="false" outlineLevel="0" collapsed="false">
      <c r="A18" s="7" t="s">
        <v>11</v>
      </c>
      <c r="B18" s="7" t="s">
        <v>12</v>
      </c>
      <c r="C18" s="7" t="s">
        <v>67</v>
      </c>
      <c r="E18" s="7" t="s">
        <v>57</v>
      </c>
      <c r="F18" s="7" t="s">
        <v>68</v>
      </c>
      <c r="G18" s="7" t="s">
        <v>40</v>
      </c>
      <c r="I18" s="7" t="s">
        <v>15</v>
      </c>
      <c r="J18" s="7" t="s">
        <v>16</v>
      </c>
      <c r="K18" s="7" t="s">
        <v>69</v>
      </c>
    </row>
    <row r="19" customFormat="false" ht="63" hidden="false" customHeight="false" outlineLevel="0" collapsed="false">
      <c r="A19" s="7" t="s">
        <v>11</v>
      </c>
      <c r="B19" s="7" t="s">
        <v>12</v>
      </c>
      <c r="C19" s="7" t="s">
        <v>70</v>
      </c>
      <c r="E19" s="7" t="s">
        <v>67</v>
      </c>
      <c r="F19" s="7" t="s">
        <v>71</v>
      </c>
      <c r="I19" s="7" t="s">
        <v>20</v>
      </c>
      <c r="J19" s="7" t="s">
        <v>72</v>
      </c>
      <c r="K19" s="7" t="s">
        <v>69</v>
      </c>
    </row>
    <row r="20" customFormat="false" ht="63" hidden="false" customHeight="false" outlineLevel="0" collapsed="false">
      <c r="A20" s="7" t="s">
        <v>11</v>
      </c>
      <c r="B20" s="7" t="s">
        <v>12</v>
      </c>
      <c r="C20" s="7" t="s">
        <v>73</v>
      </c>
      <c r="E20" s="7" t="s">
        <v>54</v>
      </c>
      <c r="F20" s="7" t="s">
        <v>74</v>
      </c>
      <c r="I20" s="7" t="s">
        <v>20</v>
      </c>
      <c r="J20" s="7" t="s">
        <v>16</v>
      </c>
      <c r="K20" s="7" t="s">
        <v>75</v>
      </c>
    </row>
    <row r="21" customFormat="false" ht="63" hidden="false" customHeight="false" outlineLevel="0" collapsed="false">
      <c r="A21" s="7" t="s">
        <v>11</v>
      </c>
      <c r="B21" s="7" t="s">
        <v>12</v>
      </c>
      <c r="C21" s="7" t="s">
        <v>76</v>
      </c>
      <c r="F21" s="7" t="s">
        <v>77</v>
      </c>
      <c r="I21" s="7" t="s">
        <v>20</v>
      </c>
      <c r="J21" s="7" t="s">
        <v>16</v>
      </c>
      <c r="K21" s="7" t="s">
        <v>78</v>
      </c>
    </row>
    <row r="22" customFormat="false" ht="63" hidden="false" customHeight="false" outlineLevel="0" collapsed="false">
      <c r="A22" s="7" t="s">
        <v>11</v>
      </c>
      <c r="B22" s="7" t="s">
        <v>12</v>
      </c>
      <c r="C22" s="7" t="s">
        <v>79</v>
      </c>
      <c r="E22" s="7" t="s">
        <v>76</v>
      </c>
      <c r="F22" s="7" t="s">
        <v>80</v>
      </c>
      <c r="I22" s="7" t="s">
        <v>20</v>
      </c>
      <c r="J22" s="7" t="s">
        <v>16</v>
      </c>
      <c r="K22" s="7" t="s">
        <v>81</v>
      </c>
    </row>
    <row r="23" customFormat="false" ht="63" hidden="false" customHeight="false" outlineLevel="0" collapsed="false">
      <c r="A23" s="7" t="s">
        <v>11</v>
      </c>
      <c r="B23" s="7" t="s">
        <v>12</v>
      </c>
      <c r="C23" s="7" t="s">
        <v>82</v>
      </c>
      <c r="E23" s="7" t="s">
        <v>76</v>
      </c>
      <c r="F23" s="7" t="s">
        <v>83</v>
      </c>
      <c r="I23" s="7" t="s">
        <v>20</v>
      </c>
      <c r="J23" s="7" t="s">
        <v>84</v>
      </c>
      <c r="K23" s="7" t="s">
        <v>85</v>
      </c>
    </row>
    <row r="24" customFormat="false" ht="63" hidden="false" customHeight="false" outlineLevel="0" collapsed="false">
      <c r="A24" s="7" t="s">
        <v>11</v>
      </c>
      <c r="B24" s="7" t="s">
        <v>12</v>
      </c>
      <c r="C24" s="7" t="s">
        <v>86</v>
      </c>
      <c r="E24" s="7" t="s">
        <v>76</v>
      </c>
      <c r="F24" s="7" t="s">
        <v>87</v>
      </c>
      <c r="I24" s="7" t="s">
        <v>15</v>
      </c>
      <c r="J24" s="7" t="s">
        <v>84</v>
      </c>
      <c r="K24" s="7" t="s">
        <v>88</v>
      </c>
    </row>
    <row r="25" customFormat="false" ht="63" hidden="false" customHeight="false" outlineLevel="0" collapsed="false">
      <c r="A25" s="7" t="s">
        <v>11</v>
      </c>
      <c r="B25" s="7" t="s">
        <v>12</v>
      </c>
      <c r="C25" s="7" t="s">
        <v>89</v>
      </c>
      <c r="F25" s="7" t="s">
        <v>90</v>
      </c>
      <c r="I25" s="7" t="s">
        <v>20</v>
      </c>
      <c r="J25" s="7" t="s">
        <v>16</v>
      </c>
      <c r="K25" s="7" t="s">
        <v>91</v>
      </c>
    </row>
    <row r="26" customFormat="false" ht="27" hidden="false" customHeight="false" outlineLevel="0" collapsed="false">
      <c r="A26" s="7" t="s">
        <v>11</v>
      </c>
      <c r="B26" s="7" t="s">
        <v>92</v>
      </c>
      <c r="C26" s="7" t="s">
        <v>93</v>
      </c>
      <c r="F26" s="7" t="s">
        <v>94</v>
      </c>
      <c r="J26" s="7" t="s">
        <v>16</v>
      </c>
      <c r="K26" s="7" t="s">
        <v>95</v>
      </c>
    </row>
    <row r="27" customFormat="false" ht="18" hidden="false" customHeight="false" outlineLevel="0" collapsed="false">
      <c r="A27" s="7" t="s">
        <v>11</v>
      </c>
      <c r="B27" s="7" t="s">
        <v>92</v>
      </c>
      <c r="C27" s="7" t="s">
        <v>96</v>
      </c>
      <c r="F27" s="7" t="s">
        <v>97</v>
      </c>
      <c r="J27" s="7" t="s">
        <v>72</v>
      </c>
      <c r="K27" s="7" t="s">
        <v>98</v>
      </c>
    </row>
    <row r="28" customFormat="false" ht="18" hidden="false" customHeight="false" outlineLevel="0" collapsed="false">
      <c r="A28" s="7" t="s">
        <v>11</v>
      </c>
      <c r="B28" s="7" t="s">
        <v>92</v>
      </c>
      <c r="C28" s="7" t="s">
        <v>99</v>
      </c>
      <c r="E28" s="7" t="s">
        <v>96</v>
      </c>
      <c r="F28" s="7" t="s">
        <v>100</v>
      </c>
      <c r="J28" s="7" t="s">
        <v>16</v>
      </c>
      <c r="K28" s="7" t="s">
        <v>101</v>
      </c>
    </row>
    <row r="29" customFormat="false" ht="36" hidden="false" customHeight="false" outlineLevel="0" collapsed="false">
      <c r="A29" s="7" t="s">
        <v>11</v>
      </c>
      <c r="B29" s="7" t="s">
        <v>92</v>
      </c>
      <c r="C29" s="7" t="s">
        <v>102</v>
      </c>
      <c r="F29" s="7" t="s">
        <v>103</v>
      </c>
      <c r="J29" s="7" t="s">
        <v>16</v>
      </c>
      <c r="K29" s="7" t="s">
        <v>104</v>
      </c>
    </row>
    <row r="30" customFormat="false" ht="108" hidden="false" customHeight="false" outlineLevel="0" collapsed="false">
      <c r="A30" s="7" t="s">
        <v>11</v>
      </c>
      <c r="B30" s="7" t="s">
        <v>32</v>
      </c>
      <c r="C30" s="7" t="s">
        <v>105</v>
      </c>
      <c r="F30" s="7" t="s">
        <v>106</v>
      </c>
      <c r="I30" s="7" t="s">
        <v>107</v>
      </c>
      <c r="J30" s="7" t="s">
        <v>72</v>
      </c>
      <c r="K30" s="7" t="s">
        <v>108</v>
      </c>
    </row>
    <row r="31" customFormat="false" ht="18" hidden="false" customHeight="false" outlineLevel="0" collapsed="false">
      <c r="A31" s="7" t="s">
        <v>11</v>
      </c>
      <c r="B31" s="7" t="s">
        <v>92</v>
      </c>
      <c r="C31" s="7" t="s">
        <v>109</v>
      </c>
      <c r="F31" s="7" t="s">
        <v>110</v>
      </c>
      <c r="G31" s="7" t="s">
        <v>40</v>
      </c>
      <c r="J31" s="7" t="s">
        <v>16</v>
      </c>
      <c r="K31" s="7" t="s">
        <v>111</v>
      </c>
    </row>
    <row r="32" customFormat="false" ht="27" hidden="false" customHeight="false" outlineLevel="0" collapsed="false">
      <c r="A32" s="7" t="s">
        <v>11</v>
      </c>
      <c r="B32" s="7" t="s">
        <v>92</v>
      </c>
      <c r="C32" s="7" t="s">
        <v>112</v>
      </c>
      <c r="F32" s="7" t="s">
        <v>113</v>
      </c>
      <c r="J32" s="7" t="s">
        <v>16</v>
      </c>
      <c r="K32" s="7" t="s">
        <v>95</v>
      </c>
    </row>
    <row r="33" customFormat="false" ht="162" hidden="false" customHeight="false" outlineLevel="0" collapsed="false">
      <c r="A33" s="7" t="s">
        <v>11</v>
      </c>
      <c r="B33" s="7" t="s">
        <v>12</v>
      </c>
      <c r="C33" s="7" t="s">
        <v>114</v>
      </c>
      <c r="F33" s="7" t="s">
        <v>115</v>
      </c>
      <c r="I33" s="7" t="s">
        <v>116</v>
      </c>
      <c r="J33" s="7" t="s">
        <v>16</v>
      </c>
      <c r="K33" s="7" t="s">
        <v>117</v>
      </c>
    </row>
    <row r="34" customFormat="false" ht="135" hidden="false" customHeight="false" outlineLevel="0" collapsed="false">
      <c r="A34" s="7" t="s">
        <v>11</v>
      </c>
      <c r="B34" s="7" t="s">
        <v>12</v>
      </c>
      <c r="C34" s="7" t="s">
        <v>118</v>
      </c>
      <c r="F34" s="7" t="s">
        <v>119</v>
      </c>
      <c r="I34" s="7" t="s">
        <v>120</v>
      </c>
      <c r="J34" s="7" t="s">
        <v>121</v>
      </c>
      <c r="K34" s="7" t="s">
        <v>122</v>
      </c>
    </row>
    <row r="35" customFormat="false" ht="135" hidden="false" customHeight="false" outlineLevel="0" collapsed="false">
      <c r="A35" s="7" t="s">
        <v>11</v>
      </c>
      <c r="B35" s="7" t="s">
        <v>12</v>
      </c>
      <c r="C35" s="7" t="s">
        <v>123</v>
      </c>
      <c r="F35" s="7" t="s">
        <v>124</v>
      </c>
      <c r="I35" s="7" t="s">
        <v>125</v>
      </c>
      <c r="J35" s="7" t="s">
        <v>16</v>
      </c>
      <c r="K35" s="7" t="s">
        <v>126</v>
      </c>
    </row>
    <row r="36" customFormat="false" ht="18" hidden="false" customHeight="false" outlineLevel="0" collapsed="false">
      <c r="A36" s="7" t="s">
        <v>11</v>
      </c>
      <c r="B36" s="7" t="s">
        <v>92</v>
      </c>
      <c r="C36" s="7" t="s">
        <v>127</v>
      </c>
      <c r="F36" s="7" t="s">
        <v>128</v>
      </c>
      <c r="G36" s="7" t="s">
        <v>129</v>
      </c>
      <c r="J36" s="7" t="s">
        <v>16</v>
      </c>
      <c r="K36" s="7" t="s">
        <v>130</v>
      </c>
    </row>
    <row r="37" customFormat="false" ht="63" hidden="false" customHeight="false" outlineLevel="0" collapsed="false">
      <c r="A37" s="7" t="s">
        <v>11</v>
      </c>
      <c r="B37" s="7" t="s">
        <v>32</v>
      </c>
      <c r="C37" s="7" t="s">
        <v>131</v>
      </c>
      <c r="F37" s="7" t="s">
        <v>132</v>
      </c>
      <c r="G37" s="7" t="s">
        <v>129</v>
      </c>
      <c r="I37" s="7" t="s">
        <v>20</v>
      </c>
      <c r="J37" s="7" t="s">
        <v>121</v>
      </c>
      <c r="K37" s="7" t="s">
        <v>133</v>
      </c>
    </row>
    <row r="38" customFormat="false" ht="27" hidden="false" customHeight="false" outlineLevel="0" collapsed="false">
      <c r="A38" s="7" t="s">
        <v>11</v>
      </c>
      <c r="B38" s="7" t="s">
        <v>92</v>
      </c>
      <c r="C38" s="7" t="s">
        <v>134</v>
      </c>
      <c r="F38" s="7" t="s">
        <v>135</v>
      </c>
      <c r="J38" s="7" t="s">
        <v>16</v>
      </c>
      <c r="K38" s="7" t="s">
        <v>136</v>
      </c>
    </row>
    <row r="39" customFormat="false" ht="18" hidden="false" customHeight="false" outlineLevel="0" collapsed="false">
      <c r="A39" s="7" t="s">
        <v>11</v>
      </c>
      <c r="B39" s="7" t="s">
        <v>92</v>
      </c>
      <c r="C39" s="7" t="s">
        <v>137</v>
      </c>
      <c r="F39" s="7" t="s">
        <v>138</v>
      </c>
      <c r="J39" s="7" t="s">
        <v>16</v>
      </c>
      <c r="K39" s="7" t="s">
        <v>139</v>
      </c>
    </row>
    <row r="40" customFormat="false" ht="27" hidden="false" customHeight="false" outlineLevel="0" collapsed="false">
      <c r="A40" s="7" t="s">
        <v>11</v>
      </c>
      <c r="B40" s="7" t="s">
        <v>92</v>
      </c>
      <c r="C40" s="7" t="s">
        <v>140</v>
      </c>
      <c r="F40" s="7" t="s">
        <v>141</v>
      </c>
      <c r="J40" s="7" t="s">
        <v>16</v>
      </c>
      <c r="K40" s="7" t="s">
        <v>142</v>
      </c>
    </row>
    <row r="41" customFormat="false" ht="27" hidden="false" customHeight="false" outlineLevel="0" collapsed="false">
      <c r="A41" s="7" t="s">
        <v>11</v>
      </c>
      <c r="B41" s="7" t="s">
        <v>92</v>
      </c>
      <c r="C41" s="7" t="s">
        <v>143</v>
      </c>
      <c r="F41" s="7" t="s">
        <v>144</v>
      </c>
      <c r="J41" s="7" t="s">
        <v>121</v>
      </c>
      <c r="K41" s="7" t="s">
        <v>145</v>
      </c>
    </row>
    <row r="42" customFormat="false" ht="63" hidden="false" customHeight="false" outlineLevel="0" collapsed="false">
      <c r="A42" s="7" t="s">
        <v>11</v>
      </c>
      <c r="B42" s="7" t="s">
        <v>12</v>
      </c>
      <c r="C42" s="7" t="s">
        <v>146</v>
      </c>
      <c r="F42" s="7" t="s">
        <v>147</v>
      </c>
      <c r="G42" s="7" t="s">
        <v>129</v>
      </c>
      <c r="I42" s="7" t="s">
        <v>15</v>
      </c>
      <c r="J42" s="7" t="s">
        <v>16</v>
      </c>
      <c r="K42" s="7" t="s">
        <v>148</v>
      </c>
    </row>
    <row r="43" customFormat="false" ht="18" hidden="false" customHeight="false" outlineLevel="0" collapsed="false">
      <c r="A43" s="7" t="s">
        <v>11</v>
      </c>
      <c r="B43" s="7" t="s">
        <v>92</v>
      </c>
      <c r="C43" s="7" t="s">
        <v>149</v>
      </c>
      <c r="F43" s="7" t="s">
        <v>150</v>
      </c>
      <c r="G43" s="7" t="s">
        <v>47</v>
      </c>
      <c r="J43" s="7" t="s">
        <v>16</v>
      </c>
      <c r="K43" s="7" t="s">
        <v>151</v>
      </c>
    </row>
    <row r="44" customFormat="false" ht="63" hidden="false" customHeight="false" outlineLevel="0" collapsed="false">
      <c r="A44" s="7" t="s">
        <v>11</v>
      </c>
      <c r="B44" s="7" t="s">
        <v>12</v>
      </c>
      <c r="C44" s="7" t="s">
        <v>152</v>
      </c>
      <c r="E44" s="7" t="s">
        <v>149</v>
      </c>
      <c r="F44" s="7" t="s">
        <v>153</v>
      </c>
      <c r="G44" s="7" t="s">
        <v>47</v>
      </c>
      <c r="I44" s="7" t="s">
        <v>20</v>
      </c>
      <c r="J44" s="7" t="s">
        <v>16</v>
      </c>
      <c r="K44" s="7" t="s">
        <v>154</v>
      </c>
    </row>
    <row r="45" customFormat="false" ht="63" hidden="false" customHeight="false" outlineLevel="0" collapsed="false">
      <c r="A45" s="7" t="s">
        <v>11</v>
      </c>
      <c r="B45" s="7" t="s">
        <v>12</v>
      </c>
      <c r="C45" s="7" t="s">
        <v>155</v>
      </c>
      <c r="E45" s="7" t="s">
        <v>149</v>
      </c>
      <c r="F45" s="7" t="s">
        <v>156</v>
      </c>
      <c r="G45" s="7" t="s">
        <v>47</v>
      </c>
      <c r="I45" s="7" t="s">
        <v>20</v>
      </c>
      <c r="J45" s="7" t="s">
        <v>16</v>
      </c>
      <c r="K45" s="7" t="s">
        <v>157</v>
      </c>
    </row>
    <row r="46" customFormat="false" ht="63" hidden="false" customHeight="false" outlineLevel="0" collapsed="false">
      <c r="A46" s="7" t="s">
        <v>11</v>
      </c>
      <c r="B46" s="7" t="s">
        <v>12</v>
      </c>
      <c r="C46" s="7" t="s">
        <v>158</v>
      </c>
      <c r="F46" s="7" t="s">
        <v>159</v>
      </c>
      <c r="G46" s="7" t="s">
        <v>129</v>
      </c>
      <c r="I46" s="7" t="s">
        <v>15</v>
      </c>
      <c r="J46" s="7" t="s">
        <v>16</v>
      </c>
      <c r="K46" s="7" t="s">
        <v>160</v>
      </c>
    </row>
    <row r="47" customFormat="false" ht="27" hidden="false" customHeight="false" outlineLevel="0" collapsed="false">
      <c r="A47" s="7" t="s">
        <v>11</v>
      </c>
      <c r="B47" s="7" t="s">
        <v>92</v>
      </c>
      <c r="C47" s="7" t="s">
        <v>161</v>
      </c>
      <c r="F47" s="7" t="s">
        <v>162</v>
      </c>
      <c r="J47" s="7" t="s">
        <v>84</v>
      </c>
      <c r="K47" s="7" t="s">
        <v>163</v>
      </c>
    </row>
    <row r="48" customFormat="false" ht="63" hidden="false" customHeight="false" outlineLevel="0" collapsed="false">
      <c r="A48" s="7" t="s">
        <v>11</v>
      </c>
      <c r="B48" s="7" t="s">
        <v>12</v>
      </c>
      <c r="C48" s="7" t="s">
        <v>164</v>
      </c>
      <c r="E48" s="7" t="s">
        <v>161</v>
      </c>
      <c r="F48" s="7" t="s">
        <v>165</v>
      </c>
      <c r="I48" s="7" t="s">
        <v>20</v>
      </c>
      <c r="J48" s="7" t="s">
        <v>84</v>
      </c>
      <c r="K48" s="7" t="s">
        <v>166</v>
      </c>
    </row>
    <row r="49" customFormat="false" ht="18" hidden="false" customHeight="false" outlineLevel="0" collapsed="false">
      <c r="A49" s="7" t="s">
        <v>11</v>
      </c>
      <c r="B49" s="7" t="s">
        <v>92</v>
      </c>
      <c r="C49" s="7" t="s">
        <v>167</v>
      </c>
      <c r="E49" s="7" t="s">
        <v>161</v>
      </c>
      <c r="F49" s="7" t="s">
        <v>168</v>
      </c>
      <c r="J49" s="7" t="s">
        <v>84</v>
      </c>
      <c r="K49" s="7" t="s">
        <v>169</v>
      </c>
    </row>
    <row r="50" customFormat="false" ht="27" hidden="false" customHeight="false" outlineLevel="0" collapsed="false">
      <c r="A50" s="7" t="s">
        <v>11</v>
      </c>
      <c r="B50" s="7" t="s">
        <v>92</v>
      </c>
      <c r="C50" s="7" t="s">
        <v>170</v>
      </c>
      <c r="E50" s="7" t="s">
        <v>161</v>
      </c>
      <c r="F50" s="7" t="s">
        <v>171</v>
      </c>
      <c r="J50" s="7" t="s">
        <v>84</v>
      </c>
      <c r="K50" s="7" t="s">
        <v>172</v>
      </c>
    </row>
    <row r="51" customFormat="false" ht="63" hidden="false" customHeight="false" outlineLevel="0" collapsed="false">
      <c r="A51" s="7" t="s">
        <v>11</v>
      </c>
      <c r="B51" s="7" t="s">
        <v>12</v>
      </c>
      <c r="C51" s="7" t="s">
        <v>173</v>
      </c>
      <c r="E51" s="7" t="s">
        <v>170</v>
      </c>
      <c r="F51" s="7" t="s">
        <v>174</v>
      </c>
      <c r="I51" s="7" t="s">
        <v>20</v>
      </c>
      <c r="J51" s="7" t="s">
        <v>84</v>
      </c>
      <c r="K51" s="7" t="s">
        <v>175</v>
      </c>
    </row>
    <row r="52" customFormat="false" ht="63" hidden="false" customHeight="false" outlineLevel="0" collapsed="false">
      <c r="A52" s="7" t="s">
        <v>11</v>
      </c>
      <c r="B52" s="7" t="s">
        <v>12</v>
      </c>
      <c r="C52" s="7" t="s">
        <v>176</v>
      </c>
      <c r="E52" s="7" t="s">
        <v>170</v>
      </c>
      <c r="F52" s="7" t="s">
        <v>177</v>
      </c>
      <c r="I52" s="7" t="s">
        <v>20</v>
      </c>
      <c r="J52" s="7" t="s">
        <v>72</v>
      </c>
      <c r="K52" s="7" t="s">
        <v>178</v>
      </c>
    </row>
    <row r="53" customFormat="false" ht="90" hidden="false" customHeight="false" outlineLevel="0" collapsed="false">
      <c r="A53" s="7" t="s">
        <v>11</v>
      </c>
      <c r="B53" s="7" t="s">
        <v>12</v>
      </c>
      <c r="C53" s="7" t="s">
        <v>179</v>
      </c>
      <c r="F53" s="7" t="s">
        <v>180</v>
      </c>
      <c r="I53" s="7" t="s">
        <v>181</v>
      </c>
      <c r="J53" s="7" t="s">
        <v>16</v>
      </c>
      <c r="K53" s="7" t="s">
        <v>182</v>
      </c>
    </row>
    <row r="54" customFormat="false" ht="63" hidden="false" customHeight="false" outlineLevel="0" collapsed="false">
      <c r="A54" s="7" t="s">
        <v>11</v>
      </c>
      <c r="B54" s="7" t="s">
        <v>12</v>
      </c>
      <c r="C54" s="7" t="s">
        <v>183</v>
      </c>
      <c r="F54" s="7" t="s">
        <v>184</v>
      </c>
      <c r="I54" s="7" t="s">
        <v>15</v>
      </c>
      <c r="J54" s="7" t="s">
        <v>16</v>
      </c>
      <c r="K54" s="7" t="s">
        <v>185</v>
      </c>
    </row>
    <row r="55" customFormat="false" ht="45" hidden="false" customHeight="false" outlineLevel="0" collapsed="false">
      <c r="A55" s="7" t="s">
        <v>11</v>
      </c>
      <c r="B55" s="7" t="s">
        <v>12</v>
      </c>
      <c r="C55" s="7" t="s">
        <v>186</v>
      </c>
      <c r="F55" s="7" t="s">
        <v>187</v>
      </c>
      <c r="G55" s="7" t="s">
        <v>47</v>
      </c>
      <c r="I55" s="7" t="s">
        <v>188</v>
      </c>
      <c r="J55" s="7" t="s">
        <v>121</v>
      </c>
      <c r="K55" s="7" t="s">
        <v>189</v>
      </c>
    </row>
    <row r="56" customFormat="false" ht="18" hidden="false" customHeight="false" outlineLevel="0" collapsed="false">
      <c r="A56" s="7" t="s">
        <v>11</v>
      </c>
      <c r="B56" s="7" t="s">
        <v>92</v>
      </c>
      <c r="C56" s="7" t="s">
        <v>190</v>
      </c>
      <c r="F56" s="7" t="s">
        <v>191</v>
      </c>
      <c r="G56" s="7" t="s">
        <v>47</v>
      </c>
      <c r="J56" s="7" t="s">
        <v>16</v>
      </c>
      <c r="K56" s="7" t="s">
        <v>151</v>
      </c>
    </row>
    <row r="57" customFormat="false" ht="18" hidden="false" customHeight="false" outlineLevel="0" collapsed="false">
      <c r="A57" s="7" t="s">
        <v>11</v>
      </c>
      <c r="B57" s="7" t="s">
        <v>92</v>
      </c>
      <c r="C57" s="7" t="s">
        <v>192</v>
      </c>
      <c r="F57" s="7" t="s">
        <v>193</v>
      </c>
      <c r="G57" s="7" t="s">
        <v>129</v>
      </c>
      <c r="J57" s="7" t="s">
        <v>16</v>
      </c>
      <c r="K57" s="7" t="s">
        <v>194</v>
      </c>
    </row>
    <row r="58" customFormat="false" ht="63" hidden="false" customHeight="false" outlineLevel="0" collapsed="false">
      <c r="A58" s="7" t="s">
        <v>11</v>
      </c>
      <c r="B58" s="7" t="s">
        <v>12</v>
      </c>
      <c r="C58" s="7" t="s">
        <v>195</v>
      </c>
      <c r="F58" s="7" t="s">
        <v>196</v>
      </c>
      <c r="G58" s="7" t="s">
        <v>129</v>
      </c>
      <c r="I58" s="7" t="s">
        <v>15</v>
      </c>
      <c r="J58" s="7" t="s">
        <v>16</v>
      </c>
      <c r="K58" s="7" t="s">
        <v>197</v>
      </c>
    </row>
    <row r="59" customFormat="false" ht="63" hidden="false" customHeight="false" outlineLevel="0" collapsed="false">
      <c r="A59" s="7" t="s">
        <v>11</v>
      </c>
      <c r="B59" s="7" t="s">
        <v>12</v>
      </c>
      <c r="C59" s="7" t="s">
        <v>198</v>
      </c>
      <c r="F59" s="7" t="s">
        <v>199</v>
      </c>
      <c r="G59" s="7" t="s">
        <v>129</v>
      </c>
      <c r="I59" s="7" t="s">
        <v>20</v>
      </c>
      <c r="J59" s="7" t="s">
        <v>16</v>
      </c>
      <c r="K59" s="7" t="s">
        <v>200</v>
      </c>
    </row>
    <row r="60" customFormat="false" ht="63" hidden="false" customHeight="false" outlineLevel="0" collapsed="false">
      <c r="A60" s="7" t="s">
        <v>11</v>
      </c>
      <c r="B60" s="7" t="s">
        <v>12</v>
      </c>
      <c r="C60" s="7" t="s">
        <v>201</v>
      </c>
      <c r="F60" s="7" t="s">
        <v>202</v>
      </c>
      <c r="G60" s="7" t="s">
        <v>129</v>
      </c>
      <c r="I60" s="7" t="s">
        <v>20</v>
      </c>
      <c r="J60" s="7" t="s">
        <v>16</v>
      </c>
      <c r="K60" s="7" t="s">
        <v>203</v>
      </c>
    </row>
    <row r="61" customFormat="false" ht="18" hidden="false" customHeight="false" outlineLevel="0" collapsed="false">
      <c r="A61" s="7" t="s">
        <v>11</v>
      </c>
      <c r="B61" s="7" t="s">
        <v>92</v>
      </c>
      <c r="C61" s="7" t="s">
        <v>204</v>
      </c>
      <c r="F61" s="7" t="s">
        <v>205</v>
      </c>
      <c r="G61" s="7" t="s">
        <v>129</v>
      </c>
      <c r="J61" s="7" t="s">
        <v>16</v>
      </c>
      <c r="K61" s="7" t="s">
        <v>206</v>
      </c>
    </row>
    <row r="62" customFormat="false" ht="63" hidden="false" customHeight="false" outlineLevel="0" collapsed="false">
      <c r="A62" s="7" t="s">
        <v>11</v>
      </c>
      <c r="B62" s="7" t="s">
        <v>12</v>
      </c>
      <c r="C62" s="7" t="s">
        <v>207</v>
      </c>
      <c r="F62" s="7" t="s">
        <v>208</v>
      </c>
      <c r="G62" s="7" t="s">
        <v>129</v>
      </c>
      <c r="I62" s="7" t="s">
        <v>20</v>
      </c>
      <c r="J62" s="7" t="s">
        <v>16</v>
      </c>
      <c r="K62" s="7" t="s">
        <v>209</v>
      </c>
    </row>
    <row r="63" customFormat="false" ht="63" hidden="false" customHeight="false" outlineLevel="0" collapsed="false">
      <c r="A63" s="7" t="s">
        <v>11</v>
      </c>
      <c r="B63" s="7" t="s">
        <v>12</v>
      </c>
      <c r="C63" s="7" t="s">
        <v>210</v>
      </c>
      <c r="F63" s="7" t="s">
        <v>211</v>
      </c>
      <c r="G63" s="7" t="s">
        <v>129</v>
      </c>
      <c r="I63" s="7" t="s">
        <v>20</v>
      </c>
      <c r="J63" s="7" t="s">
        <v>16</v>
      </c>
      <c r="K63" s="7" t="s">
        <v>212</v>
      </c>
    </row>
    <row r="64" customFormat="false" ht="18" hidden="false" customHeight="false" outlineLevel="0" collapsed="false">
      <c r="A64" s="7" t="s">
        <v>11</v>
      </c>
      <c r="B64" s="7" t="s">
        <v>92</v>
      </c>
      <c r="C64" s="7" t="s">
        <v>213</v>
      </c>
      <c r="F64" s="7" t="s">
        <v>214</v>
      </c>
      <c r="G64" s="7" t="s">
        <v>129</v>
      </c>
      <c r="J64" s="7" t="s">
        <v>16</v>
      </c>
      <c r="K64" s="7" t="s">
        <v>215</v>
      </c>
    </row>
    <row r="65" customFormat="false" ht="63" hidden="false" customHeight="false" outlineLevel="0" collapsed="false">
      <c r="A65" s="7" t="s">
        <v>11</v>
      </c>
      <c r="B65" s="7" t="s">
        <v>12</v>
      </c>
      <c r="C65" s="7" t="s">
        <v>216</v>
      </c>
      <c r="F65" s="7" t="s">
        <v>217</v>
      </c>
      <c r="G65" s="7" t="s">
        <v>129</v>
      </c>
      <c r="I65" s="7" t="s">
        <v>15</v>
      </c>
      <c r="J65" s="7" t="s">
        <v>16</v>
      </c>
      <c r="K65" s="7" t="s">
        <v>218</v>
      </c>
    </row>
    <row r="66" customFormat="false" ht="63" hidden="false" customHeight="false" outlineLevel="0" collapsed="false">
      <c r="A66" s="7" t="s">
        <v>11</v>
      </c>
      <c r="B66" s="7" t="s">
        <v>12</v>
      </c>
      <c r="C66" s="7" t="s">
        <v>219</v>
      </c>
      <c r="F66" s="7" t="s">
        <v>220</v>
      </c>
      <c r="G66" s="7" t="s">
        <v>129</v>
      </c>
      <c r="I66" s="7" t="s">
        <v>15</v>
      </c>
      <c r="J66" s="7" t="s">
        <v>16</v>
      </c>
      <c r="K66" s="7" t="s">
        <v>221</v>
      </c>
    </row>
    <row r="67" customFormat="false" ht="63" hidden="false" customHeight="false" outlineLevel="0" collapsed="false">
      <c r="A67" s="7" t="s">
        <v>11</v>
      </c>
      <c r="B67" s="7" t="s">
        <v>12</v>
      </c>
      <c r="C67" s="7" t="s">
        <v>222</v>
      </c>
      <c r="F67" s="7" t="s">
        <v>223</v>
      </c>
      <c r="G67" s="7" t="s">
        <v>40</v>
      </c>
      <c r="I67" s="7" t="s">
        <v>20</v>
      </c>
      <c r="J67" s="7" t="s">
        <v>16</v>
      </c>
      <c r="K67" s="7" t="s">
        <v>224</v>
      </c>
    </row>
    <row r="68" customFormat="false" ht="27" hidden="false" customHeight="false" outlineLevel="0" collapsed="false">
      <c r="A68" s="7" t="s">
        <v>11</v>
      </c>
      <c r="B68" s="7" t="s">
        <v>92</v>
      </c>
      <c r="C68" s="7" t="s">
        <v>225</v>
      </c>
      <c r="F68" s="7" t="s">
        <v>226</v>
      </c>
      <c r="J68" s="7" t="s">
        <v>121</v>
      </c>
      <c r="K68" s="7" t="s">
        <v>227</v>
      </c>
    </row>
    <row r="69" customFormat="false" ht="63" hidden="false" customHeight="false" outlineLevel="0" collapsed="false">
      <c r="A69" s="7" t="s">
        <v>11</v>
      </c>
      <c r="B69" s="7" t="s">
        <v>12</v>
      </c>
      <c r="C69" s="7" t="s">
        <v>228</v>
      </c>
      <c r="F69" s="7" t="s">
        <v>229</v>
      </c>
      <c r="I69" s="7" t="s">
        <v>20</v>
      </c>
      <c r="J69" s="7" t="s">
        <v>16</v>
      </c>
      <c r="K69" s="7" t="s">
        <v>230</v>
      </c>
    </row>
    <row r="70" customFormat="false" ht="63" hidden="false" customHeight="false" outlineLevel="0" collapsed="false">
      <c r="A70" s="7" t="s">
        <v>11</v>
      </c>
      <c r="B70" s="7" t="s">
        <v>12</v>
      </c>
      <c r="C70" s="7" t="s">
        <v>231</v>
      </c>
      <c r="D70" s="7" t="s">
        <v>232</v>
      </c>
      <c r="F70" s="7" t="s">
        <v>233</v>
      </c>
      <c r="G70" s="7" t="s">
        <v>234</v>
      </c>
      <c r="I70" s="7" t="s">
        <v>20</v>
      </c>
      <c r="J70" s="7" t="s">
        <v>121</v>
      </c>
      <c r="K70" s="7" t="s">
        <v>235</v>
      </c>
    </row>
    <row r="71" customFormat="false" ht="90" hidden="false" customHeight="false" outlineLevel="0" collapsed="false">
      <c r="A71" s="7" t="s">
        <v>11</v>
      </c>
      <c r="B71" s="7" t="s">
        <v>12</v>
      </c>
      <c r="C71" s="7" t="s">
        <v>236</v>
      </c>
      <c r="D71" s="7" t="s">
        <v>237</v>
      </c>
      <c r="F71" s="7" t="s">
        <v>238</v>
      </c>
      <c r="I71" s="7" t="s">
        <v>181</v>
      </c>
      <c r="J71" s="7" t="s">
        <v>16</v>
      </c>
      <c r="K71" s="7" t="s">
        <v>239</v>
      </c>
    </row>
    <row r="72" customFormat="false" ht="63" hidden="false" customHeight="false" outlineLevel="0" collapsed="false">
      <c r="A72" s="7" t="s">
        <v>11</v>
      </c>
      <c r="B72" s="7" t="s">
        <v>12</v>
      </c>
      <c r="C72" s="7" t="s">
        <v>240</v>
      </c>
      <c r="F72" s="7" t="s">
        <v>241</v>
      </c>
      <c r="I72" s="7" t="s">
        <v>15</v>
      </c>
      <c r="J72" s="7" t="s">
        <v>59</v>
      </c>
      <c r="K72" s="7" t="s">
        <v>242</v>
      </c>
    </row>
    <row r="73" customFormat="false" ht="63" hidden="false" customHeight="false" outlineLevel="0" collapsed="false">
      <c r="A73" s="7" t="s">
        <v>11</v>
      </c>
      <c r="B73" s="7" t="s">
        <v>12</v>
      </c>
      <c r="C73" s="7" t="s">
        <v>243</v>
      </c>
      <c r="D73" s="7" t="s">
        <v>244</v>
      </c>
      <c r="F73" s="7" t="s">
        <v>245</v>
      </c>
      <c r="G73" s="7" t="s">
        <v>246</v>
      </c>
      <c r="I73" s="7" t="s">
        <v>20</v>
      </c>
      <c r="J73" s="7" t="s">
        <v>16</v>
      </c>
      <c r="K73" s="7" t="s">
        <v>247</v>
      </c>
    </row>
    <row r="74" customFormat="false" ht="18" hidden="false" customHeight="false" outlineLevel="0" collapsed="false">
      <c r="A74" s="7" t="s">
        <v>11</v>
      </c>
      <c r="B74" s="7" t="s">
        <v>92</v>
      </c>
      <c r="C74" s="7" t="s">
        <v>248</v>
      </c>
      <c r="F74" s="7" t="s">
        <v>249</v>
      </c>
      <c r="G74" s="7" t="s">
        <v>47</v>
      </c>
      <c r="J74" s="7" t="s">
        <v>16</v>
      </c>
      <c r="K74" s="7" t="s">
        <v>250</v>
      </c>
    </row>
    <row r="75" customFormat="false" ht="63" hidden="false" customHeight="false" outlineLevel="0" collapsed="false">
      <c r="A75" s="7" t="s">
        <v>11</v>
      </c>
      <c r="B75" s="7" t="s">
        <v>12</v>
      </c>
      <c r="C75" s="7" t="s">
        <v>251</v>
      </c>
      <c r="F75" s="7" t="s">
        <v>252</v>
      </c>
      <c r="I75" s="7" t="s">
        <v>20</v>
      </c>
      <c r="J75" s="7" t="s">
        <v>72</v>
      </c>
      <c r="K75" s="7" t="s">
        <v>253</v>
      </c>
    </row>
    <row r="76" customFormat="false" ht="63" hidden="false" customHeight="false" outlineLevel="0" collapsed="false">
      <c r="A76" s="7" t="s">
        <v>11</v>
      </c>
      <c r="B76" s="7" t="s">
        <v>12</v>
      </c>
      <c r="C76" s="7" t="s">
        <v>254</v>
      </c>
      <c r="F76" s="7" t="s">
        <v>255</v>
      </c>
      <c r="I76" s="7" t="s">
        <v>20</v>
      </c>
      <c r="J76" s="7" t="s">
        <v>16</v>
      </c>
      <c r="K76" s="7" t="s">
        <v>256</v>
      </c>
    </row>
    <row r="77" customFormat="false" ht="18" hidden="false" customHeight="false" outlineLevel="0" collapsed="false">
      <c r="A77" s="7" t="s">
        <v>11</v>
      </c>
      <c r="B77" s="7" t="s">
        <v>92</v>
      </c>
      <c r="C77" s="7" t="s">
        <v>257</v>
      </c>
      <c r="F77" s="7" t="s">
        <v>258</v>
      </c>
      <c r="G77" s="7" t="s">
        <v>47</v>
      </c>
      <c r="J77" s="7" t="s">
        <v>16</v>
      </c>
      <c r="K77" s="7" t="s">
        <v>259</v>
      </c>
    </row>
    <row r="78" customFormat="false" ht="36" hidden="false" customHeight="false" outlineLevel="0" collapsed="false">
      <c r="A78" s="7" t="s">
        <v>11</v>
      </c>
      <c r="B78" s="7" t="s">
        <v>12</v>
      </c>
      <c r="C78" s="7" t="s">
        <v>260</v>
      </c>
      <c r="F78" s="7" t="s">
        <v>261</v>
      </c>
      <c r="I78" s="7" t="s">
        <v>30</v>
      </c>
      <c r="J78" s="7" t="s">
        <v>262</v>
      </c>
      <c r="K78" s="7" t="s">
        <v>263</v>
      </c>
    </row>
    <row r="79" customFormat="false" ht="63" hidden="false" customHeight="false" outlineLevel="0" collapsed="false">
      <c r="A79" s="7" t="s">
        <v>11</v>
      </c>
      <c r="B79" s="7" t="s">
        <v>12</v>
      </c>
      <c r="C79" s="7" t="s">
        <v>264</v>
      </c>
      <c r="F79" s="7" t="s">
        <v>265</v>
      </c>
      <c r="G79" s="7" t="s">
        <v>129</v>
      </c>
      <c r="I79" s="7" t="s">
        <v>20</v>
      </c>
      <c r="J79" s="7" t="s">
        <v>16</v>
      </c>
      <c r="K79" s="7" t="s">
        <v>266</v>
      </c>
    </row>
    <row r="80" customFormat="false" ht="54" hidden="false" customHeight="false" outlineLevel="0" collapsed="false">
      <c r="A80" s="7" t="s">
        <v>11</v>
      </c>
      <c r="B80" s="7" t="s">
        <v>12</v>
      </c>
      <c r="C80" s="7" t="s">
        <v>267</v>
      </c>
      <c r="D80" s="7" t="s">
        <v>268</v>
      </c>
      <c r="F80" s="7" t="s">
        <v>269</v>
      </c>
      <c r="I80" s="7" t="s">
        <v>270</v>
      </c>
      <c r="J80" s="7" t="s">
        <v>271</v>
      </c>
      <c r="K80" s="7" t="s">
        <v>272</v>
      </c>
    </row>
    <row r="81" customFormat="false" ht="81" hidden="false" customHeight="false" outlineLevel="0" collapsed="false">
      <c r="A81" s="7" t="s">
        <v>11</v>
      </c>
      <c r="B81" s="7" t="s">
        <v>12</v>
      </c>
      <c r="C81" s="7" t="s">
        <v>273</v>
      </c>
      <c r="F81" s="7" t="s">
        <v>274</v>
      </c>
      <c r="I81" s="7" t="s">
        <v>275</v>
      </c>
      <c r="J81" s="7" t="s">
        <v>271</v>
      </c>
      <c r="K81" s="7" t="s">
        <v>276</v>
      </c>
    </row>
    <row r="82" customFormat="false" ht="81" hidden="false" customHeight="false" outlineLevel="0" collapsed="false">
      <c r="A82" s="7" t="s">
        <v>11</v>
      </c>
      <c r="B82" s="7" t="s">
        <v>12</v>
      </c>
      <c r="C82" s="7" t="s">
        <v>277</v>
      </c>
      <c r="E82" s="7" t="s">
        <v>273</v>
      </c>
      <c r="F82" s="7" t="s">
        <v>278</v>
      </c>
      <c r="I82" s="7" t="s">
        <v>279</v>
      </c>
      <c r="J82" s="7" t="s">
        <v>72</v>
      </c>
      <c r="K82" s="7" t="s">
        <v>276</v>
      </c>
    </row>
    <row r="83" customFormat="false" ht="81" hidden="false" customHeight="false" outlineLevel="0" collapsed="false">
      <c r="A83" s="7" t="s">
        <v>11</v>
      </c>
      <c r="B83" s="7" t="s">
        <v>12</v>
      </c>
      <c r="C83" s="7" t="s">
        <v>280</v>
      </c>
      <c r="E83" s="7" t="s">
        <v>273</v>
      </c>
      <c r="F83" s="7" t="s">
        <v>281</v>
      </c>
      <c r="I83" s="7" t="s">
        <v>282</v>
      </c>
      <c r="J83" s="7" t="s">
        <v>72</v>
      </c>
      <c r="K83" s="7" t="s">
        <v>276</v>
      </c>
    </row>
    <row r="84" customFormat="false" ht="81" hidden="false" customHeight="false" outlineLevel="0" collapsed="false">
      <c r="A84" s="7" t="s">
        <v>11</v>
      </c>
      <c r="B84" s="7" t="s">
        <v>12</v>
      </c>
      <c r="C84" s="7" t="s">
        <v>283</v>
      </c>
      <c r="E84" s="7" t="s">
        <v>273</v>
      </c>
      <c r="F84" s="7" t="s">
        <v>284</v>
      </c>
      <c r="I84" s="7" t="s">
        <v>282</v>
      </c>
      <c r="J84" s="7" t="s">
        <v>72</v>
      </c>
      <c r="K84" s="7" t="s">
        <v>276</v>
      </c>
    </row>
    <row r="85" customFormat="false" ht="81" hidden="false" customHeight="false" outlineLevel="0" collapsed="false">
      <c r="A85" s="7" t="s">
        <v>11</v>
      </c>
      <c r="B85" s="7" t="s">
        <v>12</v>
      </c>
      <c r="C85" s="7" t="s">
        <v>285</v>
      </c>
      <c r="F85" s="7" t="s">
        <v>286</v>
      </c>
      <c r="I85" s="7" t="s">
        <v>287</v>
      </c>
      <c r="J85" s="7" t="s">
        <v>288</v>
      </c>
      <c r="K85" s="7" t="s">
        <v>289</v>
      </c>
    </row>
    <row r="86" customFormat="false" ht="81" hidden="false" customHeight="false" outlineLevel="0" collapsed="false">
      <c r="A86" s="7" t="s">
        <v>11</v>
      </c>
      <c r="B86" s="7" t="s">
        <v>12</v>
      </c>
      <c r="C86" s="7" t="s">
        <v>290</v>
      </c>
      <c r="F86" s="7" t="s">
        <v>291</v>
      </c>
      <c r="I86" s="7" t="s">
        <v>287</v>
      </c>
      <c r="J86" s="7" t="s">
        <v>72</v>
      </c>
      <c r="K86" s="7" t="s">
        <v>292</v>
      </c>
    </row>
    <row r="87" customFormat="false" ht="81" hidden="false" customHeight="false" outlineLevel="0" collapsed="false">
      <c r="A87" s="7" t="s">
        <v>11</v>
      </c>
      <c r="B87" s="7" t="s">
        <v>12</v>
      </c>
      <c r="C87" s="7" t="s">
        <v>293</v>
      </c>
      <c r="F87" s="7" t="s">
        <v>294</v>
      </c>
      <c r="I87" s="7" t="s">
        <v>287</v>
      </c>
      <c r="J87" s="7" t="s">
        <v>72</v>
      </c>
      <c r="K87" s="7" t="s">
        <v>295</v>
      </c>
    </row>
    <row r="88" customFormat="false" ht="81" hidden="false" customHeight="false" outlineLevel="0" collapsed="false">
      <c r="A88" s="7" t="s">
        <v>11</v>
      </c>
      <c r="B88" s="7" t="s">
        <v>12</v>
      </c>
      <c r="C88" s="7" t="s">
        <v>296</v>
      </c>
      <c r="F88" s="7" t="s">
        <v>297</v>
      </c>
      <c r="I88" s="7" t="s">
        <v>287</v>
      </c>
      <c r="J88" s="7" t="s">
        <v>72</v>
      </c>
      <c r="K88" s="7" t="s">
        <v>298</v>
      </c>
    </row>
    <row r="89" customFormat="false" ht="81" hidden="false" customHeight="false" outlineLevel="0" collapsed="false">
      <c r="A89" s="7" t="s">
        <v>11</v>
      </c>
      <c r="B89" s="7" t="s">
        <v>12</v>
      </c>
      <c r="C89" s="7" t="s">
        <v>299</v>
      </c>
      <c r="F89" s="7" t="s">
        <v>300</v>
      </c>
      <c r="I89" s="7" t="s">
        <v>287</v>
      </c>
      <c r="J89" s="7" t="s">
        <v>72</v>
      </c>
      <c r="K89" s="7" t="s">
        <v>301</v>
      </c>
    </row>
    <row r="90" customFormat="false" ht="36" hidden="false" customHeight="false" outlineLevel="0" collapsed="false">
      <c r="A90" s="7" t="s">
        <v>11</v>
      </c>
      <c r="B90" s="7" t="s">
        <v>12</v>
      </c>
      <c r="C90" s="7" t="s">
        <v>302</v>
      </c>
      <c r="F90" s="7" t="s">
        <v>303</v>
      </c>
      <c r="I90" s="7" t="s">
        <v>30</v>
      </c>
      <c r="J90" s="7" t="s">
        <v>16</v>
      </c>
      <c r="K90" s="7" t="s">
        <v>27</v>
      </c>
    </row>
    <row r="91" customFormat="false" ht="36" hidden="false" customHeight="false" outlineLevel="0" collapsed="false">
      <c r="A91" s="7" t="s">
        <v>11</v>
      </c>
      <c r="B91" s="7" t="s">
        <v>12</v>
      </c>
      <c r="C91" s="7" t="s">
        <v>304</v>
      </c>
      <c r="E91" s="7" t="s">
        <v>302</v>
      </c>
      <c r="F91" s="7" t="s">
        <v>305</v>
      </c>
      <c r="I91" s="7" t="s">
        <v>30</v>
      </c>
      <c r="J91" s="7" t="s">
        <v>16</v>
      </c>
      <c r="K91" s="7" t="s">
        <v>27</v>
      </c>
    </row>
    <row r="92" customFormat="false" ht="27" hidden="false" customHeight="false" outlineLevel="0" collapsed="false">
      <c r="A92" s="7" t="s">
        <v>11</v>
      </c>
      <c r="B92" s="7" t="s">
        <v>12</v>
      </c>
      <c r="C92" s="7" t="s">
        <v>306</v>
      </c>
      <c r="F92" s="7" t="s">
        <v>307</v>
      </c>
      <c r="I92" s="7" t="s">
        <v>308</v>
      </c>
      <c r="J92" s="7" t="s">
        <v>16</v>
      </c>
      <c r="K92" s="7" t="s">
        <v>309</v>
      </c>
    </row>
    <row r="93" customFormat="false" ht="36" hidden="false" customHeight="false" outlineLevel="0" collapsed="false">
      <c r="A93" s="7" t="s">
        <v>11</v>
      </c>
      <c r="B93" s="7" t="s">
        <v>12</v>
      </c>
      <c r="C93" s="7" t="s">
        <v>310</v>
      </c>
      <c r="F93" s="7" t="s">
        <v>311</v>
      </c>
      <c r="I93" s="7" t="s">
        <v>30</v>
      </c>
      <c r="J93" s="7" t="s">
        <v>72</v>
      </c>
      <c r="K93" s="7" t="s">
        <v>312</v>
      </c>
    </row>
    <row r="94" customFormat="false" ht="36" hidden="false" customHeight="false" outlineLevel="0" collapsed="false">
      <c r="A94" s="7" t="s">
        <v>11</v>
      </c>
      <c r="B94" s="7" t="s">
        <v>12</v>
      </c>
      <c r="C94" s="7" t="s">
        <v>313</v>
      </c>
      <c r="E94" s="7" t="s">
        <v>310</v>
      </c>
      <c r="F94" s="7" t="s">
        <v>314</v>
      </c>
      <c r="I94" s="7" t="s">
        <v>30</v>
      </c>
      <c r="J94" s="7" t="s">
        <v>72</v>
      </c>
      <c r="K94" s="7" t="s">
        <v>312</v>
      </c>
    </row>
    <row r="95" customFormat="false" ht="36" hidden="false" customHeight="false" outlineLevel="0" collapsed="false">
      <c r="A95" s="7" t="s">
        <v>11</v>
      </c>
      <c r="B95" s="7" t="s">
        <v>12</v>
      </c>
      <c r="C95" s="7" t="s">
        <v>315</v>
      </c>
      <c r="F95" s="7" t="s">
        <v>316</v>
      </c>
      <c r="I95" s="7" t="s">
        <v>30</v>
      </c>
      <c r="J95" s="7" t="s">
        <v>72</v>
      </c>
      <c r="K95" s="7" t="s">
        <v>317</v>
      </c>
    </row>
    <row r="96" customFormat="false" ht="27" hidden="false" customHeight="false" outlineLevel="0" collapsed="false">
      <c r="A96" s="7" t="s">
        <v>11</v>
      </c>
      <c r="B96" s="7" t="s">
        <v>12</v>
      </c>
      <c r="C96" s="7" t="s">
        <v>318</v>
      </c>
      <c r="F96" s="7" t="s">
        <v>319</v>
      </c>
      <c r="I96" s="7" t="s">
        <v>320</v>
      </c>
      <c r="J96" s="7" t="s">
        <v>72</v>
      </c>
      <c r="K96" s="7" t="s">
        <v>321</v>
      </c>
    </row>
    <row r="97" customFormat="false" ht="27" hidden="false" customHeight="false" outlineLevel="0" collapsed="false">
      <c r="A97" s="7" t="s">
        <v>11</v>
      </c>
      <c r="B97" s="7" t="s">
        <v>12</v>
      </c>
      <c r="C97" s="7" t="s">
        <v>322</v>
      </c>
      <c r="F97" s="7" t="s">
        <v>323</v>
      </c>
      <c r="I97" s="7" t="s">
        <v>320</v>
      </c>
      <c r="J97" s="7" t="s">
        <v>72</v>
      </c>
      <c r="K97" s="7" t="s">
        <v>324</v>
      </c>
    </row>
    <row r="98" customFormat="false" ht="27" hidden="false" customHeight="false" outlineLevel="0" collapsed="false">
      <c r="A98" s="7" t="s">
        <v>11</v>
      </c>
      <c r="B98" s="7" t="s">
        <v>12</v>
      </c>
      <c r="C98" s="7" t="s">
        <v>325</v>
      </c>
      <c r="F98" s="7" t="s">
        <v>326</v>
      </c>
      <c r="I98" s="7" t="s">
        <v>320</v>
      </c>
      <c r="J98" s="7" t="s">
        <v>72</v>
      </c>
      <c r="K98" s="7" t="s">
        <v>327</v>
      </c>
    </row>
    <row r="99" customFormat="false" ht="27" hidden="false" customHeight="false" outlineLevel="0" collapsed="false">
      <c r="A99" s="7" t="s">
        <v>11</v>
      </c>
      <c r="B99" s="7" t="s">
        <v>12</v>
      </c>
      <c r="C99" s="7" t="s">
        <v>328</v>
      </c>
      <c r="F99" s="7" t="s">
        <v>329</v>
      </c>
      <c r="G99" s="7" t="s">
        <v>129</v>
      </c>
      <c r="I99" s="7" t="s">
        <v>320</v>
      </c>
      <c r="J99" s="7" t="s">
        <v>72</v>
      </c>
      <c r="K99" s="7" t="s">
        <v>327</v>
      </c>
    </row>
    <row r="100" customFormat="false" ht="36" hidden="false" customHeight="false" outlineLevel="0" collapsed="false">
      <c r="A100" s="7" t="s">
        <v>11</v>
      </c>
      <c r="B100" s="7" t="s">
        <v>12</v>
      </c>
      <c r="C100" s="7" t="s">
        <v>330</v>
      </c>
      <c r="E100" s="7" t="s">
        <v>328</v>
      </c>
      <c r="F100" s="7" t="s">
        <v>331</v>
      </c>
      <c r="G100" s="7" t="s">
        <v>129</v>
      </c>
      <c r="I100" s="7" t="s">
        <v>308</v>
      </c>
      <c r="J100" s="7" t="s">
        <v>16</v>
      </c>
      <c r="K100" s="7" t="s">
        <v>332</v>
      </c>
    </row>
    <row r="101" customFormat="false" ht="36" hidden="false" customHeight="false" outlineLevel="0" collapsed="false">
      <c r="A101" s="7" t="s">
        <v>11</v>
      </c>
      <c r="B101" s="7" t="s">
        <v>12</v>
      </c>
      <c r="C101" s="7" t="s">
        <v>333</v>
      </c>
      <c r="F101" s="7" t="s">
        <v>334</v>
      </c>
      <c r="G101" s="7" t="s">
        <v>129</v>
      </c>
      <c r="I101" s="7" t="s">
        <v>30</v>
      </c>
      <c r="J101" s="7" t="s">
        <v>59</v>
      </c>
      <c r="K101" s="7" t="s">
        <v>335</v>
      </c>
    </row>
    <row r="102" customFormat="false" ht="36" hidden="false" customHeight="false" outlineLevel="0" collapsed="false">
      <c r="A102" s="7" t="s">
        <v>11</v>
      </c>
      <c r="B102" s="7" t="s">
        <v>12</v>
      </c>
      <c r="C102" s="7" t="s">
        <v>336</v>
      </c>
      <c r="E102" s="7" t="s">
        <v>333</v>
      </c>
      <c r="F102" s="7" t="s">
        <v>337</v>
      </c>
      <c r="G102" s="7" t="s">
        <v>129</v>
      </c>
      <c r="I102" s="7" t="s">
        <v>308</v>
      </c>
      <c r="J102" s="7" t="s">
        <v>16</v>
      </c>
      <c r="K102" s="7" t="s">
        <v>338</v>
      </c>
    </row>
    <row r="103" customFormat="false" ht="27" hidden="false" customHeight="false" outlineLevel="0" collapsed="false">
      <c r="A103" s="7" t="s">
        <v>11</v>
      </c>
      <c r="B103" s="7" t="s">
        <v>12</v>
      </c>
      <c r="C103" s="7" t="s">
        <v>339</v>
      </c>
      <c r="F103" s="7" t="s">
        <v>340</v>
      </c>
      <c r="G103" s="7" t="s">
        <v>129</v>
      </c>
      <c r="I103" s="7" t="s">
        <v>320</v>
      </c>
      <c r="J103" s="7" t="s">
        <v>72</v>
      </c>
      <c r="K103" s="7" t="s">
        <v>341</v>
      </c>
    </row>
    <row r="104" customFormat="false" ht="27" hidden="false" customHeight="false" outlineLevel="0" collapsed="false">
      <c r="A104" s="7" t="s">
        <v>11</v>
      </c>
      <c r="B104" s="7" t="s">
        <v>12</v>
      </c>
      <c r="C104" s="7" t="s">
        <v>342</v>
      </c>
      <c r="F104" s="7" t="s">
        <v>343</v>
      </c>
      <c r="G104" s="7" t="s">
        <v>129</v>
      </c>
      <c r="I104" s="7" t="s">
        <v>320</v>
      </c>
      <c r="J104" s="7" t="s">
        <v>72</v>
      </c>
      <c r="K104" s="7" t="s">
        <v>344</v>
      </c>
    </row>
    <row r="105" customFormat="false" ht="27" hidden="false" customHeight="false" outlineLevel="0" collapsed="false">
      <c r="A105" s="7" t="s">
        <v>11</v>
      </c>
      <c r="B105" s="7" t="s">
        <v>12</v>
      </c>
      <c r="C105" s="7" t="s">
        <v>345</v>
      </c>
      <c r="F105" s="7" t="s">
        <v>346</v>
      </c>
      <c r="G105" s="7" t="s">
        <v>129</v>
      </c>
      <c r="I105" s="7" t="s">
        <v>308</v>
      </c>
      <c r="J105" s="7" t="s">
        <v>16</v>
      </c>
      <c r="K105" s="7" t="s">
        <v>347</v>
      </c>
    </row>
    <row r="106" customFormat="false" ht="36" hidden="false" customHeight="false" outlineLevel="0" collapsed="false">
      <c r="A106" s="7" t="s">
        <v>11</v>
      </c>
      <c r="B106" s="7" t="s">
        <v>12</v>
      </c>
      <c r="C106" s="7" t="s">
        <v>348</v>
      </c>
      <c r="E106" s="7" t="s">
        <v>345</v>
      </c>
      <c r="F106" s="7" t="s">
        <v>349</v>
      </c>
      <c r="G106" s="7" t="s">
        <v>129</v>
      </c>
      <c r="I106" s="7" t="s">
        <v>308</v>
      </c>
      <c r="J106" s="7" t="s">
        <v>16</v>
      </c>
      <c r="K106" s="7" t="s">
        <v>350</v>
      </c>
    </row>
    <row r="107" customFormat="false" ht="36" hidden="false" customHeight="false" outlineLevel="0" collapsed="false">
      <c r="A107" s="7" t="s">
        <v>11</v>
      </c>
      <c r="B107" s="7" t="s">
        <v>12</v>
      </c>
      <c r="C107" s="7" t="s">
        <v>351</v>
      </c>
      <c r="E107" s="7" t="s">
        <v>345</v>
      </c>
      <c r="F107" s="7" t="s">
        <v>352</v>
      </c>
      <c r="G107" s="7" t="s">
        <v>129</v>
      </c>
      <c r="I107" s="7" t="s">
        <v>308</v>
      </c>
      <c r="J107" s="7" t="s">
        <v>16</v>
      </c>
      <c r="K107" s="7" t="s">
        <v>353</v>
      </c>
    </row>
    <row r="108" customFormat="false" ht="36" hidden="false" customHeight="false" outlineLevel="0" collapsed="false">
      <c r="A108" s="7" t="s">
        <v>11</v>
      </c>
      <c r="B108" s="7" t="s">
        <v>12</v>
      </c>
      <c r="C108" s="7" t="s">
        <v>354</v>
      </c>
      <c r="E108" s="7" t="s">
        <v>345</v>
      </c>
      <c r="F108" s="7" t="s">
        <v>355</v>
      </c>
      <c r="G108" s="7" t="s">
        <v>129</v>
      </c>
      <c r="I108" s="7" t="s">
        <v>308</v>
      </c>
      <c r="J108" s="7" t="s">
        <v>16</v>
      </c>
      <c r="K108" s="7" t="s">
        <v>356</v>
      </c>
    </row>
    <row r="109" customFormat="false" ht="27" hidden="false" customHeight="false" outlineLevel="0" collapsed="false">
      <c r="A109" s="7" t="s">
        <v>11</v>
      </c>
      <c r="B109" s="7" t="s">
        <v>12</v>
      </c>
      <c r="C109" s="7" t="s">
        <v>357</v>
      </c>
      <c r="E109" s="7" t="s">
        <v>345</v>
      </c>
      <c r="F109" s="7" t="s">
        <v>358</v>
      </c>
      <c r="G109" s="7" t="s">
        <v>129</v>
      </c>
      <c r="I109" s="7" t="s">
        <v>308</v>
      </c>
      <c r="J109" s="7" t="s">
        <v>16</v>
      </c>
      <c r="K109" s="7" t="s">
        <v>359</v>
      </c>
    </row>
    <row r="110" customFormat="false" ht="27" hidden="false" customHeight="false" outlineLevel="0" collapsed="false">
      <c r="A110" s="7" t="s">
        <v>11</v>
      </c>
      <c r="B110" s="7" t="s">
        <v>12</v>
      </c>
      <c r="C110" s="7" t="s">
        <v>360</v>
      </c>
      <c r="E110" s="7" t="s">
        <v>345</v>
      </c>
      <c r="F110" s="7" t="s">
        <v>361</v>
      </c>
      <c r="G110" s="7" t="s">
        <v>129</v>
      </c>
      <c r="I110" s="7" t="s">
        <v>308</v>
      </c>
      <c r="J110" s="7" t="s">
        <v>16</v>
      </c>
      <c r="K110" s="7" t="s">
        <v>359</v>
      </c>
    </row>
    <row r="111" customFormat="false" ht="27" hidden="false" customHeight="false" outlineLevel="0" collapsed="false">
      <c r="A111" s="7" t="s">
        <v>11</v>
      </c>
      <c r="B111" s="7" t="s">
        <v>12</v>
      </c>
      <c r="C111" s="7" t="s">
        <v>362</v>
      </c>
      <c r="E111" s="7" t="s">
        <v>345</v>
      </c>
      <c r="F111" s="7" t="s">
        <v>363</v>
      </c>
      <c r="G111" s="7" t="s">
        <v>129</v>
      </c>
      <c r="I111" s="7" t="s">
        <v>308</v>
      </c>
      <c r="J111" s="7" t="s">
        <v>16</v>
      </c>
      <c r="K111" s="7" t="s">
        <v>364</v>
      </c>
    </row>
    <row r="112" customFormat="false" ht="54" hidden="false" customHeight="false" outlineLevel="0" collapsed="false">
      <c r="A112" s="7" t="s">
        <v>11</v>
      </c>
      <c r="B112" s="7" t="s">
        <v>12</v>
      </c>
      <c r="C112" s="7" t="s">
        <v>365</v>
      </c>
      <c r="E112" s="7" t="s">
        <v>345</v>
      </c>
      <c r="F112" s="7" t="s">
        <v>366</v>
      </c>
      <c r="G112" s="7" t="s">
        <v>129</v>
      </c>
      <c r="I112" s="7" t="s">
        <v>367</v>
      </c>
      <c r="J112" s="7" t="s">
        <v>16</v>
      </c>
      <c r="K112" s="7" t="s">
        <v>368</v>
      </c>
    </row>
    <row r="113" customFormat="false" ht="27" hidden="false" customHeight="false" outlineLevel="0" collapsed="false">
      <c r="A113" s="7" t="s">
        <v>11</v>
      </c>
      <c r="B113" s="7" t="s">
        <v>92</v>
      </c>
      <c r="C113" s="7" t="s">
        <v>369</v>
      </c>
      <c r="E113" s="7" t="s">
        <v>345</v>
      </c>
      <c r="F113" s="7" t="s">
        <v>370</v>
      </c>
      <c r="G113" s="7" t="s">
        <v>129</v>
      </c>
      <c r="J113" s="7" t="s">
        <v>16</v>
      </c>
      <c r="K113" s="7" t="s">
        <v>371</v>
      </c>
    </row>
    <row r="114" customFormat="false" ht="27" hidden="false" customHeight="false" outlineLevel="0" collapsed="false">
      <c r="A114" s="7" t="s">
        <v>11</v>
      </c>
      <c r="B114" s="7" t="s">
        <v>92</v>
      </c>
      <c r="C114" s="7" t="s">
        <v>372</v>
      </c>
      <c r="E114" s="7" t="s">
        <v>345</v>
      </c>
      <c r="F114" s="7" t="s">
        <v>373</v>
      </c>
      <c r="G114" s="7" t="s">
        <v>374</v>
      </c>
      <c r="J114" s="7" t="s">
        <v>16</v>
      </c>
      <c r="K114" s="7" t="s">
        <v>122</v>
      </c>
    </row>
    <row r="115" customFormat="false" ht="27" hidden="false" customHeight="false" outlineLevel="0" collapsed="false">
      <c r="A115" s="7" t="s">
        <v>11</v>
      </c>
      <c r="B115" s="7" t="s">
        <v>92</v>
      </c>
      <c r="C115" s="7" t="s">
        <v>375</v>
      </c>
      <c r="E115" s="7" t="s">
        <v>345</v>
      </c>
      <c r="F115" s="7" t="s">
        <v>376</v>
      </c>
      <c r="G115" s="7" t="s">
        <v>374</v>
      </c>
      <c r="J115" s="7" t="s">
        <v>16</v>
      </c>
      <c r="K115" s="7" t="s">
        <v>377</v>
      </c>
    </row>
    <row r="116" customFormat="false" ht="27" hidden="false" customHeight="false" outlineLevel="0" collapsed="false">
      <c r="A116" s="7" t="s">
        <v>11</v>
      </c>
      <c r="B116" s="7" t="s">
        <v>92</v>
      </c>
      <c r="C116" s="7" t="s">
        <v>378</v>
      </c>
      <c r="E116" s="7" t="s">
        <v>345</v>
      </c>
      <c r="F116" s="7" t="s">
        <v>379</v>
      </c>
      <c r="G116" s="7" t="s">
        <v>374</v>
      </c>
      <c r="J116" s="7" t="s">
        <v>16</v>
      </c>
      <c r="K116" s="7" t="s">
        <v>380</v>
      </c>
    </row>
    <row r="117" customFormat="false" ht="27" hidden="false" customHeight="false" outlineLevel="0" collapsed="false">
      <c r="A117" s="7" t="s">
        <v>11</v>
      </c>
      <c r="B117" s="7" t="s">
        <v>12</v>
      </c>
      <c r="C117" s="7" t="s">
        <v>381</v>
      </c>
      <c r="E117" s="7" t="s">
        <v>345</v>
      </c>
      <c r="F117" s="7" t="s">
        <v>382</v>
      </c>
      <c r="G117" s="7" t="s">
        <v>129</v>
      </c>
      <c r="I117" s="7" t="s">
        <v>383</v>
      </c>
      <c r="J117" s="7" t="s">
        <v>16</v>
      </c>
      <c r="K117" s="7" t="s">
        <v>368</v>
      </c>
    </row>
    <row r="118" customFormat="false" ht="27" hidden="false" customHeight="false" outlineLevel="0" collapsed="false">
      <c r="A118" s="7" t="s">
        <v>11</v>
      </c>
      <c r="B118" s="7" t="s">
        <v>12</v>
      </c>
      <c r="C118" s="7" t="s">
        <v>384</v>
      </c>
      <c r="F118" s="7" t="s">
        <v>385</v>
      </c>
      <c r="G118" s="7" t="s">
        <v>129</v>
      </c>
      <c r="I118" s="7" t="s">
        <v>320</v>
      </c>
      <c r="J118" s="7" t="s">
        <v>16</v>
      </c>
      <c r="K118" s="7" t="s">
        <v>386</v>
      </c>
    </row>
    <row r="119" customFormat="false" ht="27" hidden="false" customHeight="false" outlineLevel="0" collapsed="false">
      <c r="A119" s="7" t="s">
        <v>11</v>
      </c>
      <c r="B119" s="7" t="s">
        <v>12</v>
      </c>
      <c r="C119" s="7" t="s">
        <v>387</v>
      </c>
      <c r="F119" s="7" t="s">
        <v>388</v>
      </c>
      <c r="G119" s="7" t="s">
        <v>129</v>
      </c>
      <c r="I119" s="7" t="s">
        <v>308</v>
      </c>
      <c r="J119" s="7" t="s">
        <v>16</v>
      </c>
      <c r="K119" s="7" t="s">
        <v>386</v>
      </c>
    </row>
    <row r="120" customFormat="false" ht="27" hidden="false" customHeight="false" outlineLevel="0" collapsed="false">
      <c r="A120" s="7" t="s">
        <v>11</v>
      </c>
      <c r="B120" s="7" t="s">
        <v>12</v>
      </c>
      <c r="C120" s="7" t="s">
        <v>389</v>
      </c>
      <c r="F120" s="7" t="s">
        <v>390</v>
      </c>
      <c r="G120" s="7" t="s">
        <v>129</v>
      </c>
      <c r="I120" s="7" t="s">
        <v>320</v>
      </c>
      <c r="J120" s="7" t="s">
        <v>16</v>
      </c>
      <c r="K120" s="7" t="s">
        <v>386</v>
      </c>
    </row>
    <row r="121" customFormat="false" ht="36" hidden="false" customHeight="false" outlineLevel="0" collapsed="false">
      <c r="A121" s="7" t="s">
        <v>11</v>
      </c>
      <c r="B121" s="7" t="s">
        <v>12</v>
      </c>
      <c r="C121" s="7" t="s">
        <v>391</v>
      </c>
      <c r="F121" s="7" t="s">
        <v>392</v>
      </c>
      <c r="G121" s="7" t="s">
        <v>374</v>
      </c>
      <c r="I121" s="7" t="s">
        <v>393</v>
      </c>
      <c r="J121" s="7" t="s">
        <v>394</v>
      </c>
      <c r="K121" s="7" t="s">
        <v>395</v>
      </c>
    </row>
    <row r="122" customFormat="false" ht="27" hidden="false" customHeight="false" outlineLevel="0" collapsed="false">
      <c r="A122" s="7" t="s">
        <v>11</v>
      </c>
      <c r="B122" s="7" t="s">
        <v>12</v>
      </c>
      <c r="C122" s="7" t="s">
        <v>396</v>
      </c>
      <c r="E122" s="7" t="s">
        <v>391</v>
      </c>
      <c r="F122" s="7" t="s">
        <v>397</v>
      </c>
      <c r="G122" s="7" t="s">
        <v>129</v>
      </c>
      <c r="I122" s="7" t="s">
        <v>393</v>
      </c>
      <c r="J122" s="7" t="s">
        <v>262</v>
      </c>
      <c r="K122" s="7" t="s">
        <v>398</v>
      </c>
    </row>
    <row r="123" customFormat="false" ht="54" hidden="false" customHeight="false" outlineLevel="0" collapsed="false">
      <c r="A123" s="7" t="s">
        <v>11</v>
      </c>
      <c r="B123" s="7" t="s">
        <v>12</v>
      </c>
      <c r="C123" s="7" t="s">
        <v>399</v>
      </c>
      <c r="E123" s="7" t="s">
        <v>391</v>
      </c>
      <c r="F123" s="7" t="s">
        <v>400</v>
      </c>
      <c r="G123" s="7" t="s">
        <v>129</v>
      </c>
      <c r="I123" s="7" t="s">
        <v>401</v>
      </c>
      <c r="J123" s="7" t="s">
        <v>262</v>
      </c>
      <c r="K123" s="7" t="s">
        <v>398</v>
      </c>
    </row>
    <row r="124" customFormat="false" ht="27" hidden="false" customHeight="false" outlineLevel="0" collapsed="false">
      <c r="A124" s="7" t="s">
        <v>11</v>
      </c>
      <c r="B124" s="7" t="s">
        <v>12</v>
      </c>
      <c r="C124" s="7" t="s">
        <v>402</v>
      </c>
      <c r="E124" s="7" t="s">
        <v>391</v>
      </c>
      <c r="F124" s="7" t="s">
        <v>403</v>
      </c>
      <c r="G124" s="7" t="s">
        <v>129</v>
      </c>
      <c r="I124" s="7" t="s">
        <v>393</v>
      </c>
      <c r="J124" s="7" t="s">
        <v>262</v>
      </c>
      <c r="K124" s="7" t="s">
        <v>404</v>
      </c>
    </row>
    <row r="125" customFormat="false" ht="27" hidden="false" customHeight="false" outlineLevel="0" collapsed="false">
      <c r="A125" s="7" t="s">
        <v>11</v>
      </c>
      <c r="B125" s="7" t="s">
        <v>12</v>
      </c>
      <c r="C125" s="7" t="s">
        <v>405</v>
      </c>
      <c r="E125" s="7" t="s">
        <v>391</v>
      </c>
      <c r="F125" s="7" t="s">
        <v>406</v>
      </c>
      <c r="G125" s="7" t="s">
        <v>129</v>
      </c>
      <c r="I125" s="7" t="s">
        <v>393</v>
      </c>
      <c r="J125" s="7" t="s">
        <v>262</v>
      </c>
      <c r="K125" s="7" t="s">
        <v>407</v>
      </c>
    </row>
    <row r="126" customFormat="false" ht="27" hidden="false" customHeight="false" outlineLevel="0" collapsed="false">
      <c r="A126" s="7" t="s">
        <v>11</v>
      </c>
      <c r="B126" s="7" t="s">
        <v>12</v>
      </c>
      <c r="C126" s="7" t="s">
        <v>408</v>
      </c>
      <c r="E126" s="7" t="s">
        <v>391</v>
      </c>
      <c r="F126" s="7" t="s">
        <v>409</v>
      </c>
      <c r="G126" s="7" t="s">
        <v>129</v>
      </c>
      <c r="I126" s="7" t="s">
        <v>393</v>
      </c>
      <c r="J126" s="7" t="s">
        <v>262</v>
      </c>
      <c r="K126" s="7" t="s">
        <v>410</v>
      </c>
    </row>
    <row r="127" customFormat="false" ht="27" hidden="false" customHeight="false" outlineLevel="0" collapsed="false">
      <c r="A127" s="7" t="s">
        <v>11</v>
      </c>
      <c r="B127" s="7" t="s">
        <v>12</v>
      </c>
      <c r="C127" s="7" t="s">
        <v>411</v>
      </c>
      <c r="F127" s="7" t="s">
        <v>412</v>
      </c>
      <c r="G127" s="7" t="s">
        <v>129</v>
      </c>
      <c r="I127" s="7" t="s">
        <v>393</v>
      </c>
      <c r="J127" s="7" t="s">
        <v>262</v>
      </c>
      <c r="K127" s="7" t="s">
        <v>413</v>
      </c>
    </row>
    <row r="128" customFormat="false" ht="27" hidden="false" customHeight="false" outlineLevel="0" collapsed="false">
      <c r="A128" s="7" t="s">
        <v>11</v>
      </c>
      <c r="B128" s="7" t="s">
        <v>12</v>
      </c>
      <c r="C128" s="7" t="s">
        <v>414</v>
      </c>
      <c r="F128" s="7" t="s">
        <v>415</v>
      </c>
      <c r="G128" s="7" t="s">
        <v>416</v>
      </c>
      <c r="I128" s="7" t="s">
        <v>393</v>
      </c>
      <c r="J128" s="7" t="s">
        <v>84</v>
      </c>
      <c r="K128" s="7" t="s">
        <v>417</v>
      </c>
    </row>
    <row r="129" customFormat="false" ht="27" hidden="false" customHeight="false" outlineLevel="0" collapsed="false">
      <c r="A129" s="7" t="s">
        <v>11</v>
      </c>
      <c r="B129" s="7" t="s">
        <v>12</v>
      </c>
      <c r="C129" s="7" t="s">
        <v>418</v>
      </c>
      <c r="F129" s="7" t="s">
        <v>419</v>
      </c>
      <c r="G129" s="7" t="s">
        <v>129</v>
      </c>
      <c r="I129" s="7" t="s">
        <v>393</v>
      </c>
      <c r="J129" s="7" t="s">
        <v>121</v>
      </c>
      <c r="K129" s="7" t="s">
        <v>417</v>
      </c>
    </row>
    <row r="130" customFormat="false" ht="27" hidden="false" customHeight="false" outlineLevel="0" collapsed="false">
      <c r="A130" s="7" t="s">
        <v>11</v>
      </c>
      <c r="B130" s="7" t="s">
        <v>12</v>
      </c>
      <c r="C130" s="7" t="s">
        <v>420</v>
      </c>
      <c r="F130" s="7" t="s">
        <v>421</v>
      </c>
      <c r="G130" s="7" t="s">
        <v>129</v>
      </c>
      <c r="I130" s="7" t="s">
        <v>393</v>
      </c>
      <c r="J130" s="7" t="s">
        <v>121</v>
      </c>
      <c r="K130" s="7" t="s">
        <v>422</v>
      </c>
    </row>
    <row r="131" customFormat="false" ht="27" hidden="false" customHeight="false" outlineLevel="0" collapsed="false">
      <c r="A131" s="7" t="s">
        <v>11</v>
      </c>
      <c r="B131" s="7" t="s">
        <v>12</v>
      </c>
      <c r="C131" s="7" t="s">
        <v>423</v>
      </c>
      <c r="F131" s="7" t="s">
        <v>424</v>
      </c>
      <c r="G131" s="7" t="s">
        <v>129</v>
      </c>
      <c r="I131" s="7" t="s">
        <v>308</v>
      </c>
      <c r="J131" s="7" t="s">
        <v>16</v>
      </c>
      <c r="K131" s="7" t="s">
        <v>425</v>
      </c>
    </row>
    <row r="132" customFormat="false" ht="27" hidden="false" customHeight="false" outlineLevel="0" collapsed="false">
      <c r="A132" s="7" t="s">
        <v>11</v>
      </c>
      <c r="B132" s="7" t="s">
        <v>12</v>
      </c>
      <c r="C132" s="7" t="s">
        <v>426</v>
      </c>
      <c r="F132" s="7" t="s">
        <v>427</v>
      </c>
      <c r="G132" s="7" t="s">
        <v>129</v>
      </c>
      <c r="I132" s="7" t="s">
        <v>383</v>
      </c>
      <c r="J132" s="7" t="s">
        <v>72</v>
      </c>
      <c r="K132" s="7" t="s">
        <v>428</v>
      </c>
    </row>
    <row r="133" customFormat="false" ht="36" hidden="false" customHeight="false" outlineLevel="0" collapsed="false">
      <c r="A133" s="7" t="s">
        <v>11</v>
      </c>
      <c r="B133" s="7" t="s">
        <v>12</v>
      </c>
      <c r="C133" s="7" t="s">
        <v>429</v>
      </c>
      <c r="E133" s="7" t="s">
        <v>426</v>
      </c>
      <c r="F133" s="7" t="s">
        <v>430</v>
      </c>
      <c r="G133" s="7" t="s">
        <v>129</v>
      </c>
      <c r="I133" s="7" t="s">
        <v>383</v>
      </c>
      <c r="J133" s="7" t="s">
        <v>72</v>
      </c>
      <c r="K133" s="7" t="s">
        <v>428</v>
      </c>
    </row>
    <row r="134" customFormat="false" ht="45" hidden="false" customHeight="false" outlineLevel="0" collapsed="false">
      <c r="A134" s="7" t="s">
        <v>11</v>
      </c>
      <c r="B134" s="7" t="s">
        <v>12</v>
      </c>
      <c r="C134" s="7" t="s">
        <v>431</v>
      </c>
      <c r="E134" s="7" t="s">
        <v>426</v>
      </c>
      <c r="F134" s="7" t="s">
        <v>432</v>
      </c>
      <c r="G134" s="7" t="s">
        <v>129</v>
      </c>
      <c r="I134" s="7" t="s">
        <v>30</v>
      </c>
      <c r="J134" s="7" t="s">
        <v>16</v>
      </c>
      <c r="K134" s="7" t="s">
        <v>428</v>
      </c>
    </row>
    <row r="135" customFormat="false" ht="45" hidden="false" customHeight="false" outlineLevel="0" collapsed="false">
      <c r="A135" s="7" t="s">
        <v>11</v>
      </c>
      <c r="B135" s="7" t="s">
        <v>12</v>
      </c>
      <c r="C135" s="7" t="s">
        <v>433</v>
      </c>
      <c r="E135" s="7" t="s">
        <v>426</v>
      </c>
      <c r="F135" s="7" t="s">
        <v>434</v>
      </c>
      <c r="G135" s="7" t="s">
        <v>129</v>
      </c>
      <c r="I135" s="7" t="s">
        <v>30</v>
      </c>
      <c r="J135" s="7" t="s">
        <v>16</v>
      </c>
      <c r="K135" s="7" t="s">
        <v>428</v>
      </c>
    </row>
    <row r="136" customFormat="false" ht="27" hidden="false" customHeight="false" outlineLevel="0" collapsed="false">
      <c r="A136" s="7" t="s">
        <v>11</v>
      </c>
      <c r="B136" s="7" t="s">
        <v>12</v>
      </c>
      <c r="C136" s="7" t="s">
        <v>435</v>
      </c>
      <c r="F136" s="7" t="s">
        <v>436</v>
      </c>
      <c r="G136" s="7" t="s">
        <v>129</v>
      </c>
      <c r="I136" s="7" t="s">
        <v>383</v>
      </c>
      <c r="J136" s="7" t="s">
        <v>59</v>
      </c>
      <c r="K136" s="7" t="s">
        <v>437</v>
      </c>
    </row>
    <row r="137" customFormat="false" ht="63" hidden="false" customHeight="false" outlineLevel="0" collapsed="false">
      <c r="A137" s="7" t="s">
        <v>11</v>
      </c>
      <c r="B137" s="7" t="s">
        <v>12</v>
      </c>
      <c r="C137" s="7" t="s">
        <v>438</v>
      </c>
      <c r="E137" s="7" t="s">
        <v>435</v>
      </c>
      <c r="F137" s="7" t="s">
        <v>439</v>
      </c>
      <c r="G137" s="7" t="s">
        <v>129</v>
      </c>
      <c r="I137" s="7" t="s">
        <v>383</v>
      </c>
      <c r="J137" s="7" t="s">
        <v>16</v>
      </c>
      <c r="K137" s="7" t="s">
        <v>437</v>
      </c>
    </row>
    <row r="138" customFormat="false" ht="54" hidden="false" customHeight="false" outlineLevel="0" collapsed="false">
      <c r="A138" s="7" t="s">
        <v>11</v>
      </c>
      <c r="B138" s="7" t="s">
        <v>12</v>
      </c>
      <c r="C138" s="7" t="s">
        <v>440</v>
      </c>
      <c r="E138" s="7" t="s">
        <v>435</v>
      </c>
      <c r="F138" s="7" t="s">
        <v>441</v>
      </c>
      <c r="G138" s="7" t="s">
        <v>129</v>
      </c>
      <c r="I138" s="7" t="s">
        <v>383</v>
      </c>
      <c r="J138" s="7" t="s">
        <v>72</v>
      </c>
      <c r="K138" s="7" t="s">
        <v>437</v>
      </c>
    </row>
    <row r="139" customFormat="false" ht="45" hidden="false" customHeight="false" outlineLevel="0" collapsed="false">
      <c r="A139" s="7" t="s">
        <v>11</v>
      </c>
      <c r="B139" s="7" t="s">
        <v>12</v>
      </c>
      <c r="C139" s="7" t="s">
        <v>442</v>
      </c>
      <c r="E139" s="7" t="s">
        <v>435</v>
      </c>
      <c r="F139" s="7" t="s">
        <v>443</v>
      </c>
      <c r="G139" s="7" t="s">
        <v>129</v>
      </c>
      <c r="I139" s="7" t="s">
        <v>383</v>
      </c>
      <c r="J139" s="7" t="s">
        <v>72</v>
      </c>
      <c r="K139" s="7" t="s">
        <v>437</v>
      </c>
    </row>
    <row r="140" customFormat="false" ht="27" hidden="false" customHeight="false" outlineLevel="0" collapsed="false">
      <c r="A140" s="7" t="s">
        <v>11</v>
      </c>
      <c r="B140" s="7" t="s">
        <v>92</v>
      </c>
      <c r="C140" s="7" t="s">
        <v>444</v>
      </c>
      <c r="F140" s="7" t="s">
        <v>445</v>
      </c>
      <c r="G140" s="7" t="s">
        <v>446</v>
      </c>
      <c r="J140" s="7" t="s">
        <v>16</v>
      </c>
      <c r="K140" s="7" t="s">
        <v>447</v>
      </c>
    </row>
    <row r="141" customFormat="false" ht="36" hidden="false" customHeight="false" outlineLevel="0" collapsed="false">
      <c r="A141" s="7" t="s">
        <v>11</v>
      </c>
      <c r="B141" s="7" t="s">
        <v>12</v>
      </c>
      <c r="C141" s="7" t="s">
        <v>448</v>
      </c>
      <c r="F141" s="7" t="s">
        <v>449</v>
      </c>
      <c r="G141" s="7" t="s">
        <v>446</v>
      </c>
      <c r="I141" s="7" t="s">
        <v>30</v>
      </c>
      <c r="J141" s="7" t="s">
        <v>72</v>
      </c>
      <c r="K141" s="7" t="s">
        <v>450</v>
      </c>
    </row>
    <row r="142" customFormat="false" ht="27" hidden="false" customHeight="false" outlineLevel="0" collapsed="false">
      <c r="A142" s="7" t="s">
        <v>11</v>
      </c>
      <c r="B142" s="7" t="s">
        <v>92</v>
      </c>
      <c r="C142" s="7" t="s">
        <v>451</v>
      </c>
      <c r="F142" s="7" t="s">
        <v>452</v>
      </c>
      <c r="G142" s="7" t="s">
        <v>446</v>
      </c>
      <c r="J142" s="7" t="s">
        <v>16</v>
      </c>
      <c r="K142" s="7" t="s">
        <v>453</v>
      </c>
    </row>
    <row r="143" customFormat="false" ht="27" hidden="false" customHeight="false" outlineLevel="0" collapsed="false">
      <c r="A143" s="7" t="s">
        <v>11</v>
      </c>
      <c r="B143" s="7" t="s">
        <v>92</v>
      </c>
      <c r="C143" s="7" t="s">
        <v>454</v>
      </c>
      <c r="F143" s="7" t="s">
        <v>455</v>
      </c>
      <c r="G143" s="7" t="s">
        <v>446</v>
      </c>
      <c r="J143" s="7" t="s">
        <v>72</v>
      </c>
      <c r="K143" s="7" t="s">
        <v>456</v>
      </c>
    </row>
    <row r="144" customFormat="false" ht="18" hidden="false" customHeight="false" outlineLevel="0" collapsed="false">
      <c r="A144" s="7" t="s">
        <v>11</v>
      </c>
      <c r="B144" s="7" t="s">
        <v>92</v>
      </c>
      <c r="C144" s="7" t="s">
        <v>457</v>
      </c>
      <c r="F144" s="7" t="s">
        <v>458</v>
      </c>
      <c r="G144" s="7" t="s">
        <v>446</v>
      </c>
      <c r="J144" s="7" t="s">
        <v>121</v>
      </c>
      <c r="K144" s="7" t="s">
        <v>459</v>
      </c>
    </row>
    <row r="145" customFormat="false" ht="27" hidden="false" customHeight="false" outlineLevel="0" collapsed="false">
      <c r="A145" s="7" t="s">
        <v>11</v>
      </c>
      <c r="B145" s="7" t="s">
        <v>92</v>
      </c>
      <c r="C145" s="7" t="s">
        <v>460</v>
      </c>
      <c r="F145" s="7" t="s">
        <v>461</v>
      </c>
      <c r="G145" s="7" t="s">
        <v>446</v>
      </c>
      <c r="J145" s="7" t="s">
        <v>121</v>
      </c>
      <c r="K145" s="7" t="s">
        <v>462</v>
      </c>
    </row>
    <row r="146" customFormat="false" ht="27" hidden="false" customHeight="false" outlineLevel="0" collapsed="false">
      <c r="A146" s="7" t="s">
        <v>11</v>
      </c>
      <c r="B146" s="7" t="s">
        <v>92</v>
      </c>
      <c r="C146" s="7" t="s">
        <v>463</v>
      </c>
      <c r="F146" s="7" t="s">
        <v>464</v>
      </c>
      <c r="G146" s="7" t="s">
        <v>446</v>
      </c>
      <c r="J146" s="7" t="s">
        <v>121</v>
      </c>
      <c r="K146" s="7" t="s">
        <v>462</v>
      </c>
    </row>
    <row r="147" customFormat="false" ht="36" hidden="false" customHeight="false" outlineLevel="0" collapsed="false">
      <c r="A147" s="7" t="s">
        <v>11</v>
      </c>
      <c r="B147" s="7" t="s">
        <v>12</v>
      </c>
      <c r="C147" s="7" t="s">
        <v>465</v>
      </c>
      <c r="F147" s="7" t="s">
        <v>466</v>
      </c>
      <c r="G147" s="7" t="s">
        <v>446</v>
      </c>
      <c r="I147" s="7" t="s">
        <v>30</v>
      </c>
      <c r="J147" s="7" t="s">
        <v>59</v>
      </c>
      <c r="K147" s="7" t="s">
        <v>467</v>
      </c>
    </row>
    <row r="148" customFormat="false" ht="36" hidden="false" customHeight="false" outlineLevel="0" collapsed="false">
      <c r="A148" s="7" t="s">
        <v>11</v>
      </c>
      <c r="B148" s="7" t="s">
        <v>12</v>
      </c>
      <c r="C148" s="7" t="s">
        <v>468</v>
      </c>
      <c r="F148" s="7" t="s">
        <v>469</v>
      </c>
      <c r="G148" s="7" t="s">
        <v>446</v>
      </c>
      <c r="I148" s="7" t="s">
        <v>30</v>
      </c>
      <c r="J148" s="7" t="s">
        <v>59</v>
      </c>
      <c r="K148" s="7" t="s">
        <v>470</v>
      </c>
    </row>
    <row r="149" customFormat="false" ht="36" hidden="false" customHeight="false" outlineLevel="0" collapsed="false">
      <c r="A149" s="7" t="s">
        <v>11</v>
      </c>
      <c r="B149" s="7" t="s">
        <v>12</v>
      </c>
      <c r="C149" s="7" t="s">
        <v>471</v>
      </c>
      <c r="F149" s="7" t="s">
        <v>472</v>
      </c>
      <c r="G149" s="7" t="s">
        <v>129</v>
      </c>
      <c r="I149" s="7" t="s">
        <v>393</v>
      </c>
      <c r="J149" s="7" t="s">
        <v>59</v>
      </c>
      <c r="K149" s="7" t="s">
        <v>473</v>
      </c>
    </row>
    <row r="150" customFormat="false" ht="36" hidden="false" customHeight="false" outlineLevel="0" collapsed="false">
      <c r="A150" s="7" t="s">
        <v>11</v>
      </c>
      <c r="B150" s="7" t="s">
        <v>12</v>
      </c>
      <c r="C150" s="7" t="s">
        <v>474</v>
      </c>
      <c r="E150" s="7" t="s">
        <v>471</v>
      </c>
      <c r="F150" s="7" t="s">
        <v>475</v>
      </c>
      <c r="G150" s="7" t="s">
        <v>129</v>
      </c>
      <c r="I150" s="7" t="s">
        <v>393</v>
      </c>
      <c r="J150" s="7" t="s">
        <v>16</v>
      </c>
      <c r="K150" s="7" t="s">
        <v>473</v>
      </c>
    </row>
    <row r="151" customFormat="false" ht="18" hidden="false" customHeight="false" outlineLevel="0" collapsed="false">
      <c r="A151" s="7" t="s">
        <v>11</v>
      </c>
      <c r="B151" s="7" t="s">
        <v>92</v>
      </c>
      <c r="C151" s="7" t="s">
        <v>476</v>
      </c>
      <c r="E151" s="7" t="s">
        <v>474</v>
      </c>
      <c r="F151" s="7" t="s">
        <v>477</v>
      </c>
      <c r="G151" s="7" t="s">
        <v>129</v>
      </c>
      <c r="J151" s="7" t="s">
        <v>262</v>
      </c>
      <c r="K151" s="7" t="s">
        <v>478</v>
      </c>
    </row>
    <row r="152" customFormat="false" ht="36" hidden="false" customHeight="false" outlineLevel="0" collapsed="false">
      <c r="A152" s="7" t="s">
        <v>11</v>
      </c>
      <c r="B152" s="7" t="s">
        <v>12</v>
      </c>
      <c r="C152" s="7" t="s">
        <v>479</v>
      </c>
      <c r="F152" s="7" t="s">
        <v>480</v>
      </c>
      <c r="G152" s="7" t="s">
        <v>446</v>
      </c>
      <c r="I152" s="7" t="s">
        <v>30</v>
      </c>
      <c r="J152" s="7" t="s">
        <v>16</v>
      </c>
      <c r="K152" s="7" t="s">
        <v>481</v>
      </c>
    </row>
    <row r="153" customFormat="false" ht="36" hidden="false" customHeight="false" outlineLevel="0" collapsed="false">
      <c r="A153" s="7" t="s">
        <v>11</v>
      </c>
      <c r="B153" s="7" t="s">
        <v>12</v>
      </c>
      <c r="C153" s="7" t="s">
        <v>482</v>
      </c>
      <c r="E153" s="7" t="s">
        <v>483</v>
      </c>
      <c r="F153" s="7" t="s">
        <v>484</v>
      </c>
      <c r="G153" s="7" t="s">
        <v>485</v>
      </c>
      <c r="I153" s="7" t="s">
        <v>30</v>
      </c>
      <c r="J153" s="7" t="s">
        <v>16</v>
      </c>
      <c r="K153" s="7" t="s">
        <v>27</v>
      </c>
    </row>
    <row r="154" customFormat="false" ht="36" hidden="false" customHeight="false" outlineLevel="0" collapsed="false">
      <c r="A154" s="7" t="s">
        <v>11</v>
      </c>
      <c r="B154" s="7" t="s">
        <v>12</v>
      </c>
      <c r="C154" s="7" t="s">
        <v>486</v>
      </c>
      <c r="F154" s="7" t="s">
        <v>487</v>
      </c>
      <c r="G154" s="7" t="s">
        <v>129</v>
      </c>
      <c r="I154" s="7" t="s">
        <v>30</v>
      </c>
      <c r="J154" s="7" t="s">
        <v>488</v>
      </c>
      <c r="K154" s="7" t="s">
        <v>489</v>
      </c>
    </row>
    <row r="155" customFormat="false" ht="36" hidden="false" customHeight="false" outlineLevel="0" collapsed="false">
      <c r="A155" s="7" t="s">
        <v>11</v>
      </c>
      <c r="B155" s="7" t="s">
        <v>12</v>
      </c>
      <c r="C155" s="7" t="s">
        <v>490</v>
      </c>
      <c r="F155" s="7" t="s">
        <v>491</v>
      </c>
      <c r="G155" s="7" t="s">
        <v>129</v>
      </c>
      <c r="I155" s="7" t="s">
        <v>30</v>
      </c>
      <c r="J155" s="7" t="s">
        <v>488</v>
      </c>
      <c r="K155" s="7" t="s">
        <v>492</v>
      </c>
    </row>
    <row r="156" customFormat="false" ht="36" hidden="false" customHeight="false" outlineLevel="0" collapsed="false">
      <c r="A156" s="7" t="s">
        <v>11</v>
      </c>
      <c r="B156" s="7" t="s">
        <v>12</v>
      </c>
      <c r="C156" s="7" t="s">
        <v>493</v>
      </c>
      <c r="F156" s="7" t="s">
        <v>494</v>
      </c>
      <c r="G156" s="7" t="s">
        <v>129</v>
      </c>
      <c r="I156" s="7" t="s">
        <v>30</v>
      </c>
      <c r="J156" s="7" t="s">
        <v>488</v>
      </c>
      <c r="K156" s="7" t="s">
        <v>495</v>
      </c>
    </row>
    <row r="157" customFormat="false" ht="36" hidden="false" customHeight="false" outlineLevel="0" collapsed="false">
      <c r="A157" s="7" t="s">
        <v>11</v>
      </c>
      <c r="B157" s="7" t="s">
        <v>12</v>
      </c>
      <c r="C157" s="7" t="s">
        <v>496</v>
      </c>
      <c r="F157" s="7" t="s">
        <v>497</v>
      </c>
      <c r="G157" s="7" t="s">
        <v>129</v>
      </c>
      <c r="I157" s="7" t="s">
        <v>30</v>
      </c>
      <c r="J157" s="7" t="s">
        <v>488</v>
      </c>
      <c r="K157" s="7" t="s">
        <v>498</v>
      </c>
    </row>
    <row r="158" customFormat="false" ht="36" hidden="false" customHeight="false" outlineLevel="0" collapsed="false">
      <c r="A158" s="7" t="s">
        <v>11</v>
      </c>
      <c r="B158" s="7" t="s">
        <v>12</v>
      </c>
      <c r="C158" s="7" t="s">
        <v>499</v>
      </c>
      <c r="F158" s="7" t="s">
        <v>500</v>
      </c>
      <c r="G158" s="7" t="s">
        <v>129</v>
      </c>
      <c r="I158" s="7" t="s">
        <v>30</v>
      </c>
      <c r="J158" s="7" t="s">
        <v>488</v>
      </c>
      <c r="K158" s="7" t="s">
        <v>501</v>
      </c>
    </row>
    <row r="159" customFormat="false" ht="36" hidden="false" customHeight="false" outlineLevel="0" collapsed="false">
      <c r="A159" s="7" t="s">
        <v>11</v>
      </c>
      <c r="B159" s="7" t="s">
        <v>12</v>
      </c>
      <c r="C159" s="7" t="s">
        <v>502</v>
      </c>
      <c r="F159" s="7" t="s">
        <v>503</v>
      </c>
      <c r="G159" s="7" t="s">
        <v>129</v>
      </c>
      <c r="I159" s="7" t="s">
        <v>30</v>
      </c>
      <c r="J159" s="7" t="s">
        <v>488</v>
      </c>
      <c r="K159" s="7" t="s">
        <v>504</v>
      </c>
    </row>
    <row r="160" customFormat="false" ht="36" hidden="false" customHeight="false" outlineLevel="0" collapsed="false">
      <c r="A160" s="7" t="s">
        <v>11</v>
      </c>
      <c r="B160" s="7" t="s">
        <v>12</v>
      </c>
      <c r="C160" s="7" t="s">
        <v>505</v>
      </c>
      <c r="F160" s="7" t="s">
        <v>506</v>
      </c>
      <c r="G160" s="7" t="s">
        <v>129</v>
      </c>
      <c r="I160" s="7" t="s">
        <v>30</v>
      </c>
      <c r="J160" s="7" t="s">
        <v>488</v>
      </c>
      <c r="K160" s="7" t="s">
        <v>507</v>
      </c>
    </row>
    <row r="161" customFormat="false" ht="63" hidden="false" customHeight="false" outlineLevel="0" collapsed="false">
      <c r="A161" s="7" t="s">
        <v>11</v>
      </c>
      <c r="B161" s="7" t="s">
        <v>12</v>
      </c>
      <c r="C161" s="7" t="s">
        <v>508</v>
      </c>
      <c r="F161" s="7" t="s">
        <v>509</v>
      </c>
      <c r="G161" s="7" t="s">
        <v>129</v>
      </c>
      <c r="I161" s="7" t="s">
        <v>30</v>
      </c>
      <c r="J161" s="7" t="s">
        <v>488</v>
      </c>
      <c r="K161" s="7" t="s">
        <v>510</v>
      </c>
    </row>
    <row r="162" customFormat="false" ht="36" hidden="false" customHeight="false" outlineLevel="0" collapsed="false">
      <c r="A162" s="7" t="s">
        <v>11</v>
      </c>
      <c r="B162" s="7" t="s">
        <v>12</v>
      </c>
      <c r="C162" s="7" t="s">
        <v>511</v>
      </c>
      <c r="D162" s="7" t="s">
        <v>512</v>
      </c>
      <c r="F162" s="7" t="s">
        <v>513</v>
      </c>
      <c r="G162" s="7" t="s">
        <v>129</v>
      </c>
      <c r="I162" s="7" t="s">
        <v>30</v>
      </c>
      <c r="J162" s="7" t="s">
        <v>394</v>
      </c>
      <c r="K162" s="7" t="s">
        <v>514</v>
      </c>
    </row>
    <row r="163" customFormat="false" ht="54" hidden="false" customHeight="false" outlineLevel="0" collapsed="false">
      <c r="A163" s="7" t="s">
        <v>11</v>
      </c>
      <c r="B163" s="7" t="s">
        <v>12</v>
      </c>
      <c r="C163" s="7" t="s">
        <v>515</v>
      </c>
      <c r="F163" s="7" t="s">
        <v>516</v>
      </c>
      <c r="G163" s="7" t="s">
        <v>129</v>
      </c>
      <c r="I163" s="7" t="s">
        <v>188</v>
      </c>
      <c r="J163" s="7" t="s">
        <v>16</v>
      </c>
      <c r="K163" s="7" t="s">
        <v>517</v>
      </c>
    </row>
    <row r="164" customFormat="false" ht="27" hidden="false" customHeight="false" outlineLevel="0" collapsed="false">
      <c r="A164" s="7" t="s">
        <v>11</v>
      </c>
      <c r="B164" s="7" t="s">
        <v>12</v>
      </c>
      <c r="C164" s="7" t="s">
        <v>518</v>
      </c>
      <c r="F164" s="7" t="s">
        <v>519</v>
      </c>
      <c r="I164" s="7" t="s">
        <v>188</v>
      </c>
      <c r="J164" s="7" t="s">
        <v>59</v>
      </c>
      <c r="K164" s="7" t="s">
        <v>520</v>
      </c>
    </row>
    <row r="165" customFormat="false" ht="45" hidden="false" customHeight="false" outlineLevel="0" collapsed="false">
      <c r="A165" s="7" t="s">
        <v>11</v>
      </c>
      <c r="B165" s="7" t="s">
        <v>12</v>
      </c>
      <c r="C165" s="7" t="s">
        <v>521</v>
      </c>
      <c r="F165" s="7" t="s">
        <v>522</v>
      </c>
      <c r="I165" s="7" t="s">
        <v>188</v>
      </c>
      <c r="J165" s="7" t="s">
        <v>59</v>
      </c>
      <c r="K165" s="7" t="s">
        <v>520</v>
      </c>
    </row>
    <row r="166" customFormat="false" ht="45" hidden="false" customHeight="false" outlineLevel="0" collapsed="false">
      <c r="A166" s="7" t="s">
        <v>11</v>
      </c>
      <c r="B166" s="7" t="s">
        <v>12</v>
      </c>
      <c r="C166" s="7" t="s">
        <v>523</v>
      </c>
      <c r="F166" s="7" t="s">
        <v>524</v>
      </c>
      <c r="I166" s="7" t="s">
        <v>188</v>
      </c>
      <c r="J166" s="7" t="s">
        <v>59</v>
      </c>
      <c r="K166" s="7" t="s">
        <v>520</v>
      </c>
    </row>
  </sheetData>
  <autoFilter ref="A1:K1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525</v>
      </c>
      <c r="E1" s="4" t="s">
        <v>526</v>
      </c>
      <c r="F1" s="4" t="s">
        <v>527</v>
      </c>
      <c r="G1" s="4" t="s">
        <v>528</v>
      </c>
      <c r="H1" s="2" t="s">
        <v>6</v>
      </c>
      <c r="I1" s="6" t="s">
        <v>8</v>
      </c>
      <c r="J1" s="2" t="s">
        <v>9</v>
      </c>
      <c r="K1" s="5" t="s">
        <v>10</v>
      </c>
    </row>
    <row r="2" customFormat="false" ht="135" hidden="false" customHeight="false" outlineLevel="0" collapsed="false">
      <c r="A2" s="7" t="s">
        <v>11</v>
      </c>
      <c r="B2" s="7" t="s">
        <v>12</v>
      </c>
      <c r="C2" s="7" t="s">
        <v>529</v>
      </c>
      <c r="G2" s="7" t="s">
        <v>530</v>
      </c>
      <c r="H2" s="7" t="s">
        <v>531</v>
      </c>
      <c r="I2" s="7" t="s">
        <v>320</v>
      </c>
      <c r="K2" s="7" t="s">
        <v>532</v>
      </c>
    </row>
    <row r="3" customFormat="false" ht="27" hidden="false" customHeight="false" outlineLevel="0" collapsed="false">
      <c r="A3" s="7" t="s">
        <v>11</v>
      </c>
      <c r="B3" s="7" t="s">
        <v>12</v>
      </c>
      <c r="C3" s="7" t="s">
        <v>533</v>
      </c>
      <c r="G3" s="7" t="s">
        <v>534</v>
      </c>
      <c r="H3" s="7" t="s">
        <v>535</v>
      </c>
      <c r="I3" s="7" t="s">
        <v>188</v>
      </c>
      <c r="K3" s="7" t="s">
        <v>536</v>
      </c>
    </row>
    <row r="4" customFormat="false" ht="45" hidden="false" customHeight="false" outlineLevel="0" collapsed="false">
      <c r="A4" s="7" t="s">
        <v>11</v>
      </c>
      <c r="B4" s="7" t="s">
        <v>12</v>
      </c>
      <c r="C4" s="7" t="s">
        <v>537</v>
      </c>
      <c r="G4" s="7" t="s">
        <v>538</v>
      </c>
      <c r="H4" s="7" t="s">
        <v>535</v>
      </c>
      <c r="I4" s="7" t="s">
        <v>188</v>
      </c>
      <c r="K4" s="7" t="s">
        <v>539</v>
      </c>
    </row>
    <row r="5" customFormat="false" ht="63" hidden="false" customHeight="false" outlineLevel="0" collapsed="false">
      <c r="A5" s="7" t="s">
        <v>11</v>
      </c>
      <c r="B5" s="7" t="s">
        <v>12</v>
      </c>
      <c r="C5" s="7" t="s">
        <v>540</v>
      </c>
      <c r="G5" s="7" t="s">
        <v>541</v>
      </c>
      <c r="H5" s="7" t="s">
        <v>535</v>
      </c>
      <c r="I5" s="7" t="s">
        <v>188</v>
      </c>
      <c r="K5" s="7" t="s">
        <v>542</v>
      </c>
    </row>
    <row r="6" customFormat="false" ht="45" hidden="false" customHeight="false" outlineLevel="0" collapsed="false">
      <c r="A6" s="7" t="s">
        <v>11</v>
      </c>
      <c r="B6" s="7" t="s">
        <v>12</v>
      </c>
      <c r="C6" s="7" t="s">
        <v>543</v>
      </c>
      <c r="G6" s="7" t="s">
        <v>544</v>
      </c>
      <c r="H6" s="7" t="s">
        <v>535</v>
      </c>
      <c r="I6" s="7" t="s">
        <v>188</v>
      </c>
      <c r="K6" s="7" t="s">
        <v>542</v>
      </c>
    </row>
    <row r="7" customFormat="false" ht="198" hidden="false" customHeight="false" outlineLevel="0" collapsed="false">
      <c r="A7" s="7" t="s">
        <v>11</v>
      </c>
      <c r="B7" s="7" t="s">
        <v>12</v>
      </c>
      <c r="C7" s="7" t="s">
        <v>545</v>
      </c>
      <c r="G7" s="7" t="s">
        <v>546</v>
      </c>
      <c r="H7" s="7" t="s">
        <v>547</v>
      </c>
      <c r="I7" s="7" t="s">
        <v>188</v>
      </c>
      <c r="K7" s="7" t="s">
        <v>548</v>
      </c>
    </row>
    <row r="8" customFormat="false" ht="27" hidden="false" customHeight="false" outlineLevel="0" collapsed="false">
      <c r="A8" s="7" t="s">
        <v>11</v>
      </c>
      <c r="B8" s="7" t="s">
        <v>12</v>
      </c>
      <c r="C8" s="7" t="s">
        <v>549</v>
      </c>
      <c r="G8" s="7" t="s">
        <v>550</v>
      </c>
      <c r="H8" s="7" t="s">
        <v>547</v>
      </c>
      <c r="I8" s="7" t="s">
        <v>188</v>
      </c>
      <c r="K8" s="7" t="s">
        <v>551</v>
      </c>
    </row>
    <row r="9" customFormat="false" ht="36" hidden="false" customHeight="false" outlineLevel="0" collapsed="false">
      <c r="A9" s="7" t="s">
        <v>11</v>
      </c>
      <c r="B9" s="7" t="s">
        <v>12</v>
      </c>
      <c r="C9" s="7" t="s">
        <v>552</v>
      </c>
      <c r="G9" s="7" t="s">
        <v>553</v>
      </c>
      <c r="H9" s="7" t="s">
        <v>554</v>
      </c>
      <c r="I9" s="7" t="s">
        <v>188</v>
      </c>
      <c r="K9" s="7" t="s">
        <v>555</v>
      </c>
    </row>
    <row r="10" customFormat="false" ht="27" hidden="false" customHeight="false" outlineLevel="0" collapsed="false">
      <c r="A10" s="7" t="s">
        <v>11</v>
      </c>
      <c r="B10" s="7" t="s">
        <v>12</v>
      </c>
      <c r="C10" s="7" t="s">
        <v>556</v>
      </c>
      <c r="G10" s="7" t="s">
        <v>557</v>
      </c>
      <c r="H10" s="7" t="s">
        <v>554</v>
      </c>
      <c r="I10" s="7" t="s">
        <v>188</v>
      </c>
      <c r="K10" s="7" t="s">
        <v>558</v>
      </c>
    </row>
    <row r="11" customFormat="false" ht="36" hidden="false" customHeight="false" outlineLevel="0" collapsed="false">
      <c r="A11" s="7" t="s">
        <v>11</v>
      </c>
      <c r="B11" s="7" t="s">
        <v>12</v>
      </c>
      <c r="C11" s="7" t="s">
        <v>559</v>
      </c>
      <c r="G11" s="7" t="s">
        <v>560</v>
      </c>
      <c r="H11" s="7" t="s">
        <v>561</v>
      </c>
      <c r="I11" s="7" t="s">
        <v>188</v>
      </c>
      <c r="K11" s="7" t="s">
        <v>562</v>
      </c>
    </row>
    <row r="12" customFormat="false" ht="36" hidden="false" customHeight="false" outlineLevel="0" collapsed="false">
      <c r="A12" s="7" t="s">
        <v>11</v>
      </c>
      <c r="B12" s="7" t="s">
        <v>12</v>
      </c>
      <c r="C12" s="7" t="s">
        <v>563</v>
      </c>
      <c r="G12" s="7" t="s">
        <v>564</v>
      </c>
      <c r="H12" s="7" t="s">
        <v>531</v>
      </c>
      <c r="I12" s="7" t="s">
        <v>188</v>
      </c>
      <c r="K12" s="7" t="s">
        <v>565</v>
      </c>
    </row>
    <row r="13" customFormat="false" ht="180" hidden="false" customHeight="false" outlineLevel="0" collapsed="false">
      <c r="A13" s="7" t="s">
        <v>11</v>
      </c>
      <c r="B13" s="7" t="s">
        <v>12</v>
      </c>
      <c r="C13" s="7" t="s">
        <v>566</v>
      </c>
      <c r="G13" s="7" t="s">
        <v>567</v>
      </c>
      <c r="H13" s="7" t="s">
        <v>531</v>
      </c>
      <c r="I13" s="7" t="s">
        <v>188</v>
      </c>
      <c r="K13" s="7" t="s">
        <v>568</v>
      </c>
    </row>
    <row r="14" customFormat="false" ht="27" hidden="false" customHeight="false" outlineLevel="0" collapsed="false">
      <c r="A14" s="7" t="s">
        <v>11</v>
      </c>
      <c r="B14" s="7" t="s">
        <v>12</v>
      </c>
      <c r="C14" s="7" t="s">
        <v>569</v>
      </c>
      <c r="G14" s="7" t="s">
        <v>570</v>
      </c>
      <c r="H14" s="7" t="s">
        <v>547</v>
      </c>
      <c r="I14" s="7" t="s">
        <v>188</v>
      </c>
      <c r="K14" s="7" t="s">
        <v>425</v>
      </c>
    </row>
    <row r="15" customFormat="false" ht="27" hidden="false" customHeight="false" outlineLevel="0" collapsed="false">
      <c r="A15" s="7" t="s">
        <v>11</v>
      </c>
      <c r="B15" s="7" t="s">
        <v>12</v>
      </c>
      <c r="C15" s="7" t="s">
        <v>571</v>
      </c>
      <c r="G15" s="7" t="s">
        <v>572</v>
      </c>
      <c r="H15" s="7" t="s">
        <v>535</v>
      </c>
      <c r="I15" s="7" t="s">
        <v>188</v>
      </c>
      <c r="K15" s="7" t="s">
        <v>573</v>
      </c>
    </row>
    <row r="16" customFormat="false" ht="63" hidden="false" customHeight="false" outlineLevel="0" collapsed="false">
      <c r="A16" s="7" t="s">
        <v>11</v>
      </c>
      <c r="B16" s="7" t="s">
        <v>12</v>
      </c>
      <c r="C16" s="7" t="s">
        <v>574</v>
      </c>
      <c r="G16" s="7" t="s">
        <v>575</v>
      </c>
      <c r="H16" s="7" t="s">
        <v>535</v>
      </c>
      <c r="I16" s="7" t="s">
        <v>188</v>
      </c>
      <c r="K16" s="7" t="s">
        <v>576</v>
      </c>
    </row>
    <row r="17" customFormat="false" ht="126" hidden="false" customHeight="false" outlineLevel="0" collapsed="false">
      <c r="A17" s="7" t="s">
        <v>11</v>
      </c>
      <c r="B17" s="7" t="s">
        <v>12</v>
      </c>
      <c r="C17" s="7" t="s">
        <v>577</v>
      </c>
      <c r="G17" s="7" t="s">
        <v>578</v>
      </c>
      <c r="H17" s="7" t="s">
        <v>579</v>
      </c>
      <c r="I17" s="7" t="s">
        <v>188</v>
      </c>
      <c r="K17" s="7" t="s">
        <v>580</v>
      </c>
    </row>
    <row r="18" customFormat="false" ht="27" hidden="false" customHeight="false" outlineLevel="0" collapsed="false">
      <c r="A18" s="7" t="s">
        <v>11</v>
      </c>
      <c r="B18" s="7" t="s">
        <v>12</v>
      </c>
      <c r="C18" s="7" t="s">
        <v>581</v>
      </c>
      <c r="G18" s="7" t="s">
        <v>582</v>
      </c>
      <c r="H18" s="7" t="s">
        <v>579</v>
      </c>
      <c r="I18" s="7" t="s">
        <v>188</v>
      </c>
      <c r="K18" s="7" t="s">
        <v>583</v>
      </c>
    </row>
    <row r="19" customFormat="false" ht="54" hidden="false" customHeight="false" outlineLevel="0" collapsed="false">
      <c r="A19" s="7" t="s">
        <v>11</v>
      </c>
      <c r="B19" s="7" t="s">
        <v>12</v>
      </c>
      <c r="C19" s="7" t="s">
        <v>584</v>
      </c>
      <c r="G19" s="7" t="s">
        <v>585</v>
      </c>
      <c r="H19" s="7" t="s">
        <v>579</v>
      </c>
      <c r="I19" s="7" t="s">
        <v>188</v>
      </c>
      <c r="K19" s="7" t="s">
        <v>586</v>
      </c>
    </row>
    <row r="20" customFormat="false" ht="45" hidden="false" customHeight="false" outlineLevel="0" collapsed="false">
      <c r="A20" s="7" t="s">
        <v>11</v>
      </c>
      <c r="B20" s="7" t="s">
        <v>12</v>
      </c>
      <c r="C20" s="7" t="s">
        <v>587</v>
      </c>
      <c r="G20" s="7" t="s">
        <v>588</v>
      </c>
      <c r="H20" s="7" t="s">
        <v>554</v>
      </c>
      <c r="I20" s="7" t="s">
        <v>188</v>
      </c>
      <c r="K20" s="7" t="s">
        <v>589</v>
      </c>
    </row>
    <row r="21" customFormat="false" ht="90" hidden="false" customHeight="false" outlineLevel="0" collapsed="false">
      <c r="A21" s="7" t="s">
        <v>11</v>
      </c>
      <c r="B21" s="7" t="s">
        <v>12</v>
      </c>
      <c r="C21" s="7" t="s">
        <v>590</v>
      </c>
      <c r="F21" s="7" t="s">
        <v>591</v>
      </c>
      <c r="G21" s="7" t="s">
        <v>592</v>
      </c>
      <c r="I21" s="7" t="s">
        <v>593</v>
      </c>
      <c r="K21" s="7" t="s">
        <v>594</v>
      </c>
    </row>
    <row r="22" customFormat="false" ht="162" hidden="false" customHeight="false" outlineLevel="0" collapsed="false">
      <c r="A22" s="7" t="s">
        <v>11</v>
      </c>
      <c r="B22" s="7" t="s">
        <v>12</v>
      </c>
      <c r="C22" s="7" t="s">
        <v>595</v>
      </c>
      <c r="F22" s="7" t="s">
        <v>596</v>
      </c>
      <c r="G22" s="7" t="s">
        <v>597</v>
      </c>
      <c r="I22" s="7" t="s">
        <v>598</v>
      </c>
      <c r="K22" s="7" t="s">
        <v>599</v>
      </c>
    </row>
    <row r="23" customFormat="false" ht="135" hidden="false" customHeight="false" outlineLevel="0" collapsed="false">
      <c r="A23" s="7" t="s">
        <v>11</v>
      </c>
      <c r="B23" s="7" t="s">
        <v>12</v>
      </c>
      <c r="C23" s="7" t="s">
        <v>600</v>
      </c>
      <c r="F23" s="7" t="s">
        <v>601</v>
      </c>
      <c r="G23" s="7" t="s">
        <v>602</v>
      </c>
      <c r="I23" s="7" t="s">
        <v>603</v>
      </c>
      <c r="K23" s="7" t="s">
        <v>604</v>
      </c>
    </row>
    <row r="24" customFormat="false" ht="54" hidden="false" customHeight="false" outlineLevel="0" collapsed="false">
      <c r="A24" s="7" t="s">
        <v>11</v>
      </c>
      <c r="B24" s="7" t="s">
        <v>12</v>
      </c>
      <c r="C24" s="7" t="s">
        <v>605</v>
      </c>
      <c r="F24" s="7" t="s">
        <v>606</v>
      </c>
      <c r="G24" s="7" t="s">
        <v>607</v>
      </c>
      <c r="I24" s="7" t="s">
        <v>608</v>
      </c>
      <c r="K24" s="7" t="s">
        <v>609</v>
      </c>
    </row>
    <row r="25" customFormat="false" ht="72" hidden="false" customHeight="false" outlineLevel="0" collapsed="false">
      <c r="A25" s="7" t="s">
        <v>11</v>
      </c>
      <c r="B25" s="7" t="s">
        <v>12</v>
      </c>
      <c r="C25" s="7" t="s">
        <v>610</v>
      </c>
      <c r="F25" s="7" t="s">
        <v>611</v>
      </c>
      <c r="G25" s="7" t="s">
        <v>612</v>
      </c>
      <c r="I25" s="7" t="s">
        <v>613</v>
      </c>
      <c r="K25" s="7" t="s">
        <v>60</v>
      </c>
    </row>
    <row r="26" customFormat="false" ht="90" hidden="false" customHeight="false" outlineLevel="0" collapsed="false">
      <c r="A26" s="7" t="s">
        <v>11</v>
      </c>
      <c r="B26" s="7" t="s">
        <v>12</v>
      </c>
      <c r="C26" s="7" t="s">
        <v>614</v>
      </c>
      <c r="F26" s="7" t="s">
        <v>615</v>
      </c>
      <c r="G26" s="7" t="s">
        <v>616</v>
      </c>
      <c r="I26" s="7" t="s">
        <v>181</v>
      </c>
      <c r="K26" s="7" t="s">
        <v>617</v>
      </c>
    </row>
    <row r="27" customFormat="false" ht="63" hidden="false" customHeight="false" outlineLevel="0" collapsed="false">
      <c r="A27" s="7" t="s">
        <v>11</v>
      </c>
      <c r="B27" s="7" t="s">
        <v>12</v>
      </c>
      <c r="C27" s="7" t="s">
        <v>618</v>
      </c>
      <c r="F27" s="7" t="s">
        <v>619</v>
      </c>
      <c r="G27" s="7" t="s">
        <v>620</v>
      </c>
      <c r="I27" s="7" t="s">
        <v>621</v>
      </c>
      <c r="K27" s="7" t="s">
        <v>622</v>
      </c>
    </row>
    <row r="28" customFormat="false" ht="63" hidden="false" customHeight="false" outlineLevel="0" collapsed="false">
      <c r="A28" s="7" t="s">
        <v>11</v>
      </c>
      <c r="B28" s="7" t="s">
        <v>12</v>
      </c>
      <c r="C28" s="7" t="s">
        <v>623</v>
      </c>
      <c r="F28" s="7" t="s">
        <v>624</v>
      </c>
      <c r="G28" s="7" t="s">
        <v>625</v>
      </c>
      <c r="I28" s="7" t="s">
        <v>20</v>
      </c>
      <c r="K28" s="7" t="s">
        <v>312</v>
      </c>
    </row>
    <row r="29" customFormat="false" ht="99" hidden="false" customHeight="false" outlineLevel="0" collapsed="false">
      <c r="A29" s="7" t="s">
        <v>11</v>
      </c>
      <c r="B29" s="7" t="s">
        <v>12</v>
      </c>
      <c r="C29" s="7" t="s">
        <v>626</v>
      </c>
      <c r="F29" s="7" t="s">
        <v>627</v>
      </c>
      <c r="G29" s="7" t="s">
        <v>628</v>
      </c>
      <c r="I29" s="7" t="s">
        <v>30</v>
      </c>
      <c r="K29" s="7" t="s">
        <v>629</v>
      </c>
    </row>
    <row r="30" customFormat="false" ht="72" hidden="false" customHeight="false" outlineLevel="0" collapsed="false">
      <c r="A30" s="7" t="s">
        <v>11</v>
      </c>
      <c r="B30" s="7" t="s">
        <v>12</v>
      </c>
      <c r="C30" s="7" t="s">
        <v>630</v>
      </c>
      <c r="G30" s="7" t="s">
        <v>631</v>
      </c>
      <c r="I30" s="7" t="s">
        <v>188</v>
      </c>
      <c r="K30" s="7" t="s">
        <v>632</v>
      </c>
    </row>
  </sheetData>
  <autoFilter ref="A1:K3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633</v>
      </c>
      <c r="C1" s="8" t="s">
        <v>634</v>
      </c>
      <c r="D1" s="8" t="s">
        <v>635</v>
      </c>
      <c r="E1" s="8" t="s">
        <v>636</v>
      </c>
      <c r="F1" s="8" t="s">
        <v>637</v>
      </c>
      <c r="G1" s="8" t="s">
        <v>638</v>
      </c>
      <c r="H1" s="8" t="s">
        <v>639</v>
      </c>
      <c r="I1" s="3" t="s">
        <v>1</v>
      </c>
    </row>
    <row r="2" customFormat="false" ht="81" hidden="false" customHeight="false" outlineLevel="0" collapsed="false">
      <c r="A2" s="7" t="s">
        <v>640</v>
      </c>
      <c r="C2" s="7" t="s">
        <v>641</v>
      </c>
      <c r="F2" s="7" t="b">
        <f aca="false">FALSE()</f>
        <v>0</v>
      </c>
      <c r="G2" s="7" t="b">
        <f aca="false">FALSE()</f>
        <v>0</v>
      </c>
      <c r="I2" s="7" t="s">
        <v>642</v>
      </c>
    </row>
    <row r="3" customFormat="false" ht="27" hidden="false" customHeight="false" outlineLevel="0" collapsed="false">
      <c r="A3" s="7" t="s">
        <v>643</v>
      </c>
      <c r="B3" s="7" t="s">
        <v>644</v>
      </c>
      <c r="C3" s="7" t="s">
        <v>645</v>
      </c>
      <c r="D3" s="7" t="s">
        <v>646</v>
      </c>
      <c r="E3" s="7" t="s">
        <v>647</v>
      </c>
      <c r="F3" s="7" t="b">
        <f aca="false">TRUE()</f>
        <v>1</v>
      </c>
      <c r="G3" s="7" t="b">
        <f aca="false">TRUE()</f>
        <v>1</v>
      </c>
      <c r="I3" s="7" t="s">
        <v>642</v>
      </c>
    </row>
    <row r="4" customFormat="false" ht="63" hidden="false" customHeight="false" outlineLevel="0" collapsed="false">
      <c r="A4" s="7" t="s">
        <v>648</v>
      </c>
      <c r="B4" s="7" t="s">
        <v>649</v>
      </c>
      <c r="C4" s="7" t="s">
        <v>650</v>
      </c>
      <c r="D4" s="7" t="s">
        <v>646</v>
      </c>
      <c r="E4" s="7" t="s">
        <v>651</v>
      </c>
      <c r="F4" s="7" t="b">
        <f aca="false">TRUE()</f>
        <v>1</v>
      </c>
      <c r="G4" s="7" t="b">
        <f aca="false">FALSE()</f>
        <v>0</v>
      </c>
      <c r="I4" s="7" t="s">
        <v>642</v>
      </c>
    </row>
    <row r="5" customFormat="false" ht="108" hidden="false" customHeight="false" outlineLevel="0" collapsed="false">
      <c r="A5" s="7" t="s">
        <v>652</v>
      </c>
      <c r="B5" s="7" t="s">
        <v>653</v>
      </c>
      <c r="C5" s="7" t="s">
        <v>654</v>
      </c>
      <c r="D5" s="7" t="s">
        <v>646</v>
      </c>
      <c r="E5" s="7" t="s">
        <v>655</v>
      </c>
      <c r="F5" s="7" t="b">
        <f aca="false">TRUE()</f>
        <v>1</v>
      </c>
      <c r="G5" s="7" t="b">
        <f aca="false">FALSE()</f>
        <v>0</v>
      </c>
      <c r="I5" s="7" t="s">
        <v>642</v>
      </c>
    </row>
    <row r="6" customFormat="false" ht="72" hidden="false" customHeight="false" outlineLevel="0" collapsed="false">
      <c r="A6" s="7" t="s">
        <v>656</v>
      </c>
      <c r="B6" s="7" t="s">
        <v>657</v>
      </c>
      <c r="C6" s="7" t="s">
        <v>658</v>
      </c>
      <c r="D6" s="7" t="s">
        <v>646</v>
      </c>
      <c r="E6" s="7" t="s">
        <v>659</v>
      </c>
      <c r="F6" s="7" t="b">
        <f aca="false">FALSE()</f>
        <v>0</v>
      </c>
      <c r="G6" s="7" t="b">
        <f aca="false">FALSE()</f>
        <v>0</v>
      </c>
      <c r="I6" s="7" t="s">
        <v>642</v>
      </c>
    </row>
    <row r="7" customFormat="false" ht="126" hidden="false" customHeight="false" outlineLevel="0" collapsed="false">
      <c r="A7" s="7" t="s">
        <v>660</v>
      </c>
      <c r="B7" s="7" t="s">
        <v>661</v>
      </c>
      <c r="C7" s="7" t="s">
        <v>662</v>
      </c>
      <c r="D7" s="7" t="s">
        <v>646</v>
      </c>
      <c r="E7" s="7" t="s">
        <v>663</v>
      </c>
      <c r="F7" s="7" t="b">
        <f aca="false">FALSE()</f>
        <v>0</v>
      </c>
      <c r="G7" s="7" t="b">
        <f aca="false">FALSE()</f>
        <v>0</v>
      </c>
      <c r="I7" s="7" t="s">
        <v>642</v>
      </c>
    </row>
    <row r="8" customFormat="false" ht="135" hidden="false" customHeight="false" outlineLevel="0" collapsed="false">
      <c r="A8" s="7" t="s">
        <v>664</v>
      </c>
      <c r="B8" s="7" t="s">
        <v>665</v>
      </c>
      <c r="C8" s="7" t="s">
        <v>666</v>
      </c>
      <c r="D8" s="7" t="s">
        <v>646</v>
      </c>
      <c r="E8" s="7" t="s">
        <v>667</v>
      </c>
      <c r="F8" s="7" t="b">
        <f aca="false">FALSE()</f>
        <v>0</v>
      </c>
      <c r="G8" s="7" t="b">
        <f aca="false">FALSE()</f>
        <v>0</v>
      </c>
      <c r="I8" s="7" t="s">
        <v>642</v>
      </c>
    </row>
    <row r="9" customFormat="false" ht="153" hidden="false" customHeight="false" outlineLevel="0" collapsed="false">
      <c r="A9" s="7" t="s">
        <v>668</v>
      </c>
      <c r="B9" s="7" t="s">
        <v>669</v>
      </c>
      <c r="C9" s="7" t="s">
        <v>670</v>
      </c>
      <c r="D9" s="7" t="s">
        <v>646</v>
      </c>
      <c r="E9" s="7" t="s">
        <v>671</v>
      </c>
      <c r="F9" s="7" t="b">
        <f aca="false">FALSE()</f>
        <v>0</v>
      </c>
      <c r="G9" s="7" t="b">
        <f aca="false">FALSE()</f>
        <v>0</v>
      </c>
      <c r="I9" s="7" t="s">
        <v>642</v>
      </c>
    </row>
    <row r="10" customFormat="false" ht="54" hidden="false" customHeight="false" outlineLevel="0" collapsed="false">
      <c r="A10" s="7" t="s">
        <v>672</v>
      </c>
      <c r="B10" s="7" t="s">
        <v>673</v>
      </c>
      <c r="C10" s="7" t="s">
        <v>674</v>
      </c>
      <c r="D10" s="7" t="s">
        <v>646</v>
      </c>
      <c r="E10" s="7" t="s">
        <v>675</v>
      </c>
      <c r="F10" s="7" t="b">
        <f aca="false">FALSE()</f>
        <v>0</v>
      </c>
      <c r="G10" s="7" t="b">
        <f aca="false">FALSE()</f>
        <v>0</v>
      </c>
      <c r="I10" s="7" t="s">
        <v>642</v>
      </c>
    </row>
    <row r="11" customFormat="false" ht="72" hidden="false" customHeight="false" outlineLevel="0" collapsed="false">
      <c r="A11" s="7" t="s">
        <v>676</v>
      </c>
      <c r="B11" s="7" t="s">
        <v>677</v>
      </c>
      <c r="C11" s="7" t="s">
        <v>678</v>
      </c>
      <c r="D11" s="7" t="s">
        <v>646</v>
      </c>
      <c r="E11" s="7" t="s">
        <v>679</v>
      </c>
      <c r="F11" s="7" t="b">
        <f aca="false">FALSE()</f>
        <v>0</v>
      </c>
      <c r="G11" s="7" t="b">
        <f aca="false">FALSE()</f>
        <v>0</v>
      </c>
      <c r="I11" s="7" t="s">
        <v>642</v>
      </c>
    </row>
    <row r="12" customFormat="false" ht="81" hidden="false" customHeight="false" outlineLevel="0" collapsed="false">
      <c r="A12" s="7" t="s">
        <v>680</v>
      </c>
      <c r="B12" s="7" t="s">
        <v>681</v>
      </c>
      <c r="C12" s="7" t="s">
        <v>682</v>
      </c>
      <c r="D12" s="7" t="s">
        <v>646</v>
      </c>
      <c r="E12" s="7" t="s">
        <v>683</v>
      </c>
      <c r="F12" s="7" t="b">
        <f aca="false">TRUE()</f>
        <v>1</v>
      </c>
      <c r="G12" s="7" t="b">
        <f aca="false">TRUE()</f>
        <v>1</v>
      </c>
      <c r="I12" s="7" t="s">
        <v>642</v>
      </c>
    </row>
    <row r="13" customFormat="false" ht="72" hidden="false" customHeight="false" outlineLevel="0" collapsed="false">
      <c r="A13" s="7" t="s">
        <v>684</v>
      </c>
      <c r="B13" s="7" t="s">
        <v>685</v>
      </c>
      <c r="C13" s="7" t="s">
        <v>686</v>
      </c>
      <c r="D13" s="7" t="s">
        <v>646</v>
      </c>
      <c r="E13" s="7" t="s">
        <v>687</v>
      </c>
      <c r="F13" s="7" t="b">
        <f aca="false">TRUE()</f>
        <v>1</v>
      </c>
      <c r="G13" s="7" t="b">
        <f aca="false">FALSE()</f>
        <v>0</v>
      </c>
      <c r="I13" s="7" t="s">
        <v>642</v>
      </c>
    </row>
    <row r="14" customFormat="false" ht="81" hidden="false" customHeight="false" outlineLevel="0" collapsed="false">
      <c r="A14" s="7" t="s">
        <v>688</v>
      </c>
      <c r="B14" s="7" t="s">
        <v>689</v>
      </c>
      <c r="C14" s="7" t="s">
        <v>690</v>
      </c>
      <c r="D14" s="7" t="s">
        <v>646</v>
      </c>
      <c r="E14" s="7" t="s">
        <v>691</v>
      </c>
      <c r="F14" s="7" t="b">
        <f aca="false">TRUE()</f>
        <v>1</v>
      </c>
      <c r="G14" s="7" t="b">
        <f aca="false">FALSE()</f>
        <v>0</v>
      </c>
      <c r="I14" s="7" t="s">
        <v>642</v>
      </c>
    </row>
    <row r="15" customFormat="false" ht="54" hidden="false" customHeight="false" outlineLevel="0" collapsed="false">
      <c r="A15" s="7" t="s">
        <v>692</v>
      </c>
      <c r="B15" s="7" t="s">
        <v>591</v>
      </c>
      <c r="C15" s="7" t="s">
        <v>693</v>
      </c>
      <c r="D15" s="7" t="s">
        <v>694</v>
      </c>
      <c r="E15" s="7" t="s">
        <v>695</v>
      </c>
      <c r="F15" s="7" t="b">
        <f aca="false">TRUE()</f>
        <v>1</v>
      </c>
      <c r="G15" s="7" t="b">
        <f aca="false">TRUE()</f>
        <v>1</v>
      </c>
      <c r="H15" s="7" t="s">
        <v>696</v>
      </c>
      <c r="I15" s="7" t="s">
        <v>12</v>
      </c>
    </row>
    <row r="16" customFormat="false" ht="108" hidden="false" customHeight="false" outlineLevel="0" collapsed="false">
      <c r="A16" s="7" t="s">
        <v>697</v>
      </c>
      <c r="B16" s="7" t="s">
        <v>698</v>
      </c>
      <c r="C16" s="7" t="s">
        <v>699</v>
      </c>
      <c r="D16" s="7" t="s">
        <v>700</v>
      </c>
      <c r="E16" s="7" t="s">
        <v>701</v>
      </c>
      <c r="F16" s="7" t="b">
        <f aca="false">TRUE()</f>
        <v>1</v>
      </c>
      <c r="G16" s="7" t="b">
        <f aca="false">TRUE()</f>
        <v>1</v>
      </c>
      <c r="H16" s="7" t="s">
        <v>702</v>
      </c>
      <c r="I16" s="7" t="s">
        <v>12</v>
      </c>
    </row>
    <row r="17" customFormat="false" ht="117" hidden="false" customHeight="false" outlineLevel="0" collapsed="false">
      <c r="A17" s="7" t="s">
        <v>703</v>
      </c>
      <c r="B17" s="7" t="s">
        <v>704</v>
      </c>
      <c r="C17" s="7" t="s">
        <v>705</v>
      </c>
      <c r="D17" s="7" t="s">
        <v>706</v>
      </c>
      <c r="E17" s="7" t="s">
        <v>707</v>
      </c>
      <c r="F17" s="7" t="b">
        <f aca="false">TRUE()</f>
        <v>1</v>
      </c>
      <c r="G17" s="7" t="b">
        <f aca="false">TRUE()</f>
        <v>1</v>
      </c>
      <c r="H17" s="7" t="s">
        <v>708</v>
      </c>
      <c r="I17" s="7" t="s">
        <v>12</v>
      </c>
    </row>
    <row r="18" customFormat="false" ht="216" hidden="false" customHeight="false" outlineLevel="0" collapsed="false">
      <c r="A18" s="7" t="s">
        <v>709</v>
      </c>
      <c r="B18" s="7" t="s">
        <v>611</v>
      </c>
      <c r="C18" s="7" t="s">
        <v>710</v>
      </c>
      <c r="D18" s="7" t="s">
        <v>711</v>
      </c>
      <c r="E18" s="7" t="s">
        <v>712</v>
      </c>
      <c r="F18" s="7" t="b">
        <f aca="false">TRUE()</f>
        <v>1</v>
      </c>
      <c r="G18" s="7" t="b">
        <f aca="false">TRUE()</f>
        <v>1</v>
      </c>
      <c r="H18" s="7" t="s">
        <v>713</v>
      </c>
      <c r="I18" s="7" t="s">
        <v>12</v>
      </c>
    </row>
    <row r="19" customFormat="false" ht="126" hidden="false" customHeight="false" outlineLevel="0" collapsed="false">
      <c r="A19" s="7" t="s">
        <v>714</v>
      </c>
      <c r="B19" s="7" t="s">
        <v>715</v>
      </c>
      <c r="C19" s="7" t="s">
        <v>716</v>
      </c>
      <c r="D19" s="7" t="s">
        <v>717</v>
      </c>
      <c r="E19" s="7" t="s">
        <v>718</v>
      </c>
      <c r="F19" s="7" t="b">
        <f aca="false">TRUE()</f>
        <v>1</v>
      </c>
      <c r="G19" s="7" t="b">
        <f aca="false">TRUE()</f>
        <v>1</v>
      </c>
      <c r="H19" s="7" t="s">
        <v>719</v>
      </c>
      <c r="I19" s="7" t="s">
        <v>12</v>
      </c>
    </row>
    <row r="20" customFormat="false" ht="63" hidden="false" customHeight="false" outlineLevel="0" collapsed="false">
      <c r="A20" s="7" t="s">
        <v>720</v>
      </c>
      <c r="B20" s="7" t="s">
        <v>721</v>
      </c>
      <c r="C20" s="7" t="s">
        <v>722</v>
      </c>
      <c r="D20" s="7" t="s">
        <v>723</v>
      </c>
      <c r="E20" s="7" t="s">
        <v>724</v>
      </c>
      <c r="F20" s="7" t="b">
        <f aca="false">TRUE()</f>
        <v>1</v>
      </c>
      <c r="G20" s="7" t="b">
        <f aca="false">TRUE()</f>
        <v>1</v>
      </c>
      <c r="H20" s="7" t="s">
        <v>725</v>
      </c>
      <c r="I20" s="7" t="s">
        <v>12</v>
      </c>
    </row>
    <row r="21" customFormat="false" ht="144" hidden="false" customHeight="false" outlineLevel="0" collapsed="false">
      <c r="A21" s="7" t="s">
        <v>726</v>
      </c>
      <c r="B21" s="7" t="s">
        <v>727</v>
      </c>
      <c r="C21" s="7" t="s">
        <v>728</v>
      </c>
      <c r="D21" s="7" t="s">
        <v>729</v>
      </c>
      <c r="E21" s="7" t="s">
        <v>730</v>
      </c>
      <c r="F21" s="7" t="b">
        <f aca="false">TRUE()</f>
        <v>1</v>
      </c>
      <c r="G21" s="7" t="b">
        <f aca="false">TRUE()</f>
        <v>1</v>
      </c>
      <c r="H21" s="7" t="s">
        <v>731</v>
      </c>
      <c r="I21" s="7" t="s">
        <v>12</v>
      </c>
    </row>
    <row r="22" customFormat="false" ht="234" hidden="false" customHeight="false" outlineLevel="0" collapsed="false">
      <c r="A22" s="7" t="s">
        <v>732</v>
      </c>
      <c r="B22" s="7" t="s">
        <v>733</v>
      </c>
      <c r="C22" s="7" t="s">
        <v>734</v>
      </c>
      <c r="D22" s="7" t="s">
        <v>735</v>
      </c>
      <c r="E22" s="7" t="s">
        <v>736</v>
      </c>
      <c r="F22" s="7" t="b">
        <f aca="false">TRUE()</f>
        <v>1</v>
      </c>
      <c r="G22" s="7" t="b">
        <f aca="false">TRUE()</f>
        <v>1</v>
      </c>
      <c r="H22" s="7" t="s">
        <v>737</v>
      </c>
      <c r="I22" s="7" t="s">
        <v>12</v>
      </c>
    </row>
    <row r="23" customFormat="false" ht="324" hidden="false" customHeight="false" outlineLevel="0" collapsed="false">
      <c r="A23" s="7" t="s">
        <v>738</v>
      </c>
      <c r="B23" s="7" t="s">
        <v>739</v>
      </c>
      <c r="C23" s="7" t="s">
        <v>740</v>
      </c>
      <c r="D23" s="7" t="s">
        <v>741</v>
      </c>
      <c r="E23" s="7" t="s">
        <v>742</v>
      </c>
      <c r="F23" s="7" t="b">
        <f aca="false">TRUE()</f>
        <v>1</v>
      </c>
      <c r="G23" s="7" t="b">
        <f aca="false">TRUE()</f>
        <v>1</v>
      </c>
      <c r="H23" s="7" t="s">
        <v>743</v>
      </c>
      <c r="I23" s="7" t="s">
        <v>12</v>
      </c>
    </row>
    <row r="24" customFormat="false" ht="333" hidden="false" customHeight="false" outlineLevel="0" collapsed="false">
      <c r="A24" s="7" t="s">
        <v>744</v>
      </c>
      <c r="B24" s="7" t="s">
        <v>745</v>
      </c>
      <c r="C24" s="7" t="s">
        <v>746</v>
      </c>
      <c r="D24" s="7" t="s">
        <v>741</v>
      </c>
      <c r="E24" s="7" t="s">
        <v>747</v>
      </c>
      <c r="F24" s="7" t="b">
        <f aca="false">TRUE()</f>
        <v>1</v>
      </c>
      <c r="G24" s="7" t="b">
        <f aca="false">TRUE()</f>
        <v>1</v>
      </c>
      <c r="H24" s="7" t="s">
        <v>748</v>
      </c>
      <c r="I24" s="7" t="s">
        <v>12</v>
      </c>
    </row>
  </sheetData>
  <autoFilter ref="A1:I24"/>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6:12Z</dcterms:modified>
  <cp:revision>0</cp:revision>
  <dc:subject/>
  <dc:title/>
</cp:coreProperties>
</file>